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0"/>
  </bookViews>
  <sheets>
    <sheet name="NASLOVNA" sheetId="1" state="visible" r:id="rId2"/>
    <sheet name="OPCE NAP." sheetId="2" state="visible" r:id="rId3"/>
    <sheet name="A_1_prometnica" sheetId="3" state="visible" r:id="rId4"/>
    <sheet name="A_2_prometnica" sheetId="4" state="visible" r:id="rId5"/>
    <sheet name="B_1_vodovod" sheetId="5" state="visible" r:id="rId6"/>
    <sheet name="B_2_vodovod" sheetId="6" state="visible" r:id="rId7"/>
    <sheet name="C_1_fekalna" sheetId="7" state="visible" r:id="rId8"/>
    <sheet name="C_2_fekalna" sheetId="8" state="visible" r:id="rId9"/>
    <sheet name="D_1_oborinska" sheetId="9" state="visible" r:id="rId10"/>
    <sheet name="D_2_oborinska" sheetId="10" state="visible" r:id="rId11"/>
    <sheet name="E_1_struja" sheetId="11" state="visible" r:id="rId12"/>
    <sheet name="E_2_struja" sheetId="12" state="visible" r:id="rId13"/>
    <sheet name="REKAPITULACIJA" sheetId="13" state="visible" r:id="rId14"/>
  </sheets>
  <definedNames>
    <definedName function="false" hidden="false" localSheetId="2" name="_xlnm.Print_Area" vbProcedure="false">A_1_prometnica!$A$1:$G$192</definedName>
    <definedName function="false" hidden="false" localSheetId="2" name="_xlnm.Print_Titles" vbProcedure="false">A_1_prometnica!$1:$1</definedName>
    <definedName function="false" hidden="false" localSheetId="3" name="_xlnm.Print_Area" vbProcedure="false">A_2_prometnica!$A$1:$G$153</definedName>
    <definedName function="false" hidden="false" localSheetId="3" name="_xlnm.Print_Titles" vbProcedure="false">A_2_prometnica!$1:$1</definedName>
    <definedName function="false" hidden="false" localSheetId="4" name="_xlnm.Print_Titles" vbProcedure="false">B_1_vodovod!$1:$1</definedName>
    <definedName function="false" hidden="false" localSheetId="5" name="_xlnm.Print_Titles" vbProcedure="false">B_2_vodovod!$1:$1</definedName>
    <definedName function="false" hidden="false" localSheetId="6" name="_xlnm.Print_Titles" vbProcedure="false">C_1_fekalna!$1:$1</definedName>
    <definedName function="false" hidden="false" localSheetId="8" name="_xlnm.Print_Area" vbProcedure="false">D_1_oborinska!$A$1:$G$197</definedName>
    <definedName function="false" hidden="false" localSheetId="8" name="_xlnm.Print_Titles" vbProcedure="false">D_1_oborinska!$1:$1</definedName>
    <definedName function="false" hidden="false" localSheetId="9" name="_xlnm.Print_Area" vbProcedure="false">D_2_oborinska!$A$1:$G$192</definedName>
    <definedName function="false" hidden="false" localSheetId="9" name="_xlnm.Print_Titles" vbProcedure="false">D_2_oborinska!$1:$1</definedName>
    <definedName function="false" hidden="false" localSheetId="10" name="_xlnm.Print_Area" vbProcedure="false">E_1_struja!$A$1:$F$158</definedName>
    <definedName function="false" hidden="false" localSheetId="10" name="_xlnm.Print_Titles" vbProcedure="false">E_1_struja!$1:$1</definedName>
    <definedName function="false" hidden="false" localSheetId="11" name="_xlnm.Print_Area" vbProcedure="false">E_2_struja!$A$1:$F$200</definedName>
    <definedName function="false" hidden="false" localSheetId="11" name="_xlnm.Print_Titles" vbProcedure="false">E_2_struja!$1:$1</definedName>
    <definedName function="false" hidden="false" localSheetId="1" name="_xlnm.Print_Area" vbProcedure="false">'OPCE NAP.'!$A$1:$H$105</definedName>
    <definedName function="false" hidden="false" localSheetId="12" name="_xlnm.Print_Area" vbProcedure="false">REKAPITULACIJA!$A$1:$E$30</definedName>
    <definedName function="false" hidden="false" localSheetId="0" name="_Hlk58577233" vbProcedure="false">NASLOVNA!$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1" uniqueCount="526">
  <si>
    <r>
      <rPr>
        <b val="true"/>
        <i val="true"/>
        <sz val="18"/>
        <rFont val="Times New Roman"/>
        <family val="1"/>
        <charset val="238"/>
      </rPr>
      <t xml:space="preserve">D &amp; Z  </t>
    </r>
    <r>
      <rPr>
        <i val="true"/>
        <sz val="18"/>
        <rFont val="Times New Roman"/>
        <family val="1"/>
        <charset val="238"/>
      </rPr>
      <t xml:space="preserve">doo</t>
    </r>
  </si>
  <si>
    <t xml:space="preserve">projektiranje </t>
  </si>
  <si>
    <t xml:space="preserve">graditeljstvo</t>
  </si>
  <si>
    <t xml:space="preserve">vanjska trgovina</t>
  </si>
  <si>
    <t xml:space="preserve">Jerolima Vidulića 7</t>
  </si>
  <si>
    <t xml:space="preserve">23000 Zadar</t>
  </si>
  <si>
    <t xml:space="preserve">OIB: 13899490518</t>
  </si>
  <si>
    <t xml:space="preserve">e-mail: info@d-and-z.hr</t>
  </si>
  <si>
    <t xml:space="preserve">tel 023 220 860</t>
  </si>
  <si>
    <t xml:space="preserve">investitor</t>
  </si>
  <si>
    <t xml:space="preserve">GRAD ZADAR</t>
  </si>
  <si>
    <t xml:space="preserve">                        </t>
  </si>
  <si>
    <t xml:space="preserve">Narodni trg 1, 23000 Zadar</t>
  </si>
  <si>
    <t xml:space="preserve">OIB: 09933651854</t>
  </si>
  <si>
    <r>
      <rPr>
        <sz val="11"/>
        <rFont val="Times New Roman CE"/>
        <family val="1"/>
        <charset val="238"/>
      </rPr>
      <t xml:space="preserve">građevina</t>
    </r>
    <r>
      <rPr>
        <b val="true"/>
        <sz val="11"/>
        <rFont val="Times New Roman CE"/>
        <family val="1"/>
        <charset val="238"/>
      </rPr>
      <t xml:space="preserve">  </t>
    </r>
  </si>
  <si>
    <t xml:space="preserve">CESTE ZONE MJEŠOVITE NAMJENE </t>
  </si>
  <si>
    <t xml:space="preserve">VITRENJAK 1 ZAPAD</t>
  </si>
  <si>
    <t xml:space="preserve">faza</t>
  </si>
  <si>
    <t xml:space="preserve">IZVEDBENI PROJEKT</t>
  </si>
  <si>
    <t xml:space="preserve">zajednička oznaka projekta</t>
  </si>
  <si>
    <t xml:space="preserve">V1Z_A</t>
  </si>
  <si>
    <t xml:space="preserve">TROŠKOVNIK - 1. i 2. DIO </t>
  </si>
  <si>
    <t xml:space="preserve">glavni projektant:</t>
  </si>
  <si>
    <r>
      <rPr>
        <b val="true"/>
        <sz val="12"/>
        <rFont val="Times New Roman"/>
        <family val="1"/>
      </rPr>
      <t xml:space="preserve">Darija Kruljac</t>
    </r>
    <r>
      <rPr>
        <sz val="10"/>
        <rFont val="Times New Roman"/>
        <family val="1"/>
      </rPr>
      <t xml:space="preserve">, mag.ing.aedif, br.ovl. G6001</t>
    </r>
  </si>
  <si>
    <t xml:space="preserve">Zadar,srpanj 2021.</t>
  </si>
  <si>
    <t xml:space="preserve">OPĆI TEHNIČKI UVJETI</t>
  </si>
  <si>
    <r>
      <rPr>
        <b val="true"/>
        <i val="true"/>
        <sz val="9"/>
        <rFont val="Times New Roman"/>
        <family val="1"/>
        <charset val="238"/>
      </rPr>
      <t xml:space="preserve">Napomena: </t>
    </r>
    <r>
      <rPr>
        <i val="true"/>
        <sz val="9"/>
        <rFont val="Times New Roman"/>
        <family val="1"/>
        <charset val="238"/>
      </rPr>
      <t xml:space="preserve">Ovi opći tehnički uvjeti izvođenja odnose se na sve vrste radove.</t>
    </r>
  </si>
  <si>
    <t xml:space="preserve">Glavni projekt, tehnički opis i ovaj troškovnik čine cjelinu projekta. Izvođač je dužan proučiti sve navedene dijelove projekta te u slučaju nejasnoća tražiti objašnjenje od naručitelja i iznijeti svoje primjedbe. Nepoznavanje crtanog dijela projekta i tehničkog opisa neće se prihvatiti kao razlog za povišenje jediničnih cijena ili greške u izvedbi.
</t>
  </si>
  <si>
    <t xml:space="preserve">Prije izrade ponude izvođaču se preporuča obilazak lokacije gradilišta i pregled građevine zbog ocjene građevinskog stanja, razumijevanja radova obuhvaćenih troškovnikom, uvjeta organizacije gradilišta, načina i mogućnosti pristupa građevini, uvjeta za dovoz i skladištenje građevinskog materijala te odvoz otpadnog materijala i sl. Prema tome, ponuđena cijena konačna je cijena za realizaciju pojedine troškovničke stavke i ne može se mijenjati.
</t>
  </si>
  <si>
    <t xml:space="preserve">Izvođač je prilikom uvođenja u posao dužan, u okviru ugovorene cijene, preuzeti postojeću građevinu, te obavijestiti nadležne službe o otvaranju gradilišta. Od tog trenutka pa do primopredaje građevine izvođač je odgovoran za stvari i osobe koje se nalaze unutar gradilišta. Od ulaska na gradilište izvođač je obavezan voditi građevinski dnevnik u kojem bilježi opis radnih procesa i građevinsku knjigu u kojoj bilježi i dokumentira mjerenja, sve faze izvršenog posla prema stavkama troškovnika i prema projektu.
</t>
  </si>
  <si>
    <t xml:space="preserve">Izvođač je dužan, u okviru ugovorene cijene, ugraditi propisani adekvatan materijal atestiran prema Hrvatskim normama ili jednakovrijedno. 
</t>
  </si>
  <si>
    <t xml:space="preserve">Materijali, proizvodi, oprema i radovi moraju biti izrađeni u skladu s normama i tehničkim propisima ili jednakovrijednim navedenim u projektnoj dokumentaciji. Ako nije navedena niti jedna norma obvezna je primjena odgovarajućih EN (europska norma). Ako se u međuvremenu neka norma ili propis stavi van snage, važit će zamjenjujuća norma ili propis.</t>
  </si>
  <si>
    <t xml:space="preserve">Izvođač može predložiti primjenu priznatih tehničkih pravila (normi) neke inozemne normizacijske ustanove (ISO, EN, DIN, ASTM, ...) uz uvjet pisanog obrazloženja i odobrenja nadzornog inženjera. Tu promjenu nadzorni inženjer odobrava uz suglasnost projektanta. Izvođač je dužan promjenu unijeti u glavni projekt.</t>
  </si>
  <si>
    <t xml:space="preserve">Građevni proizvodi mogu se rabiti za gradnju i održavanje građevina samo ako je dokazana njihova uporabljivost. Građevni proizvodi su uporabljivi ako njihova svojstva udovoljavaju bitnim zahtjevima za građevinu, a što se dokazuje Potvrdom (certifikatom) sukladnosti ili dobavljačevom Izjavom o sukladnosti. Građevni proizvodi za koje nisu donijeti tehnički propisi i norme ili bitno odstupaju od njih, uporabljivi su samo ako imaju Tehničko dopuštenje ili Svjedodžbu o ispitivanju.
</t>
  </si>
  <si>
    <t xml:space="preserve">Za instalacijske sustave izvođač će, osim atesta o kvaliteti ugrađenih materijala, dati i ateste za instalacijske sustave.
</t>
  </si>
  <si>
    <t xml:space="preserve">Izvođač će prema projektom određenom planu ispitivanja materijala, kontrolirati ugrađeni konstruktivni materijal.
</t>
  </si>
  <si>
    <t xml:space="preserve">Izvođač je u okviru ugovorene cijene dužan izvršiti koordinaciju radova svih kooperanata na način da omogući kontinuirano odvijanje posla i zaštitu već izvedenih radova. Sva oštećenja nastala tijekom gradnje otklonit će izvođač o svom trošku.
</t>
  </si>
  <si>
    <t xml:space="preserve">Izvođač je dužan, u okviru ugovorene cijene, osigurati gradilište od djelovanja više sile i krađe.
</t>
  </si>
  <si>
    <t xml:space="preserve">Sav rad i materijal vezan za organizaciju građevinske proizvodnje: ograde, vrata gradilišta, putovi na gradilištu, uredi, blagovaonice, svlačionice, sanitarije gradilišta, spremišta materijala i alata, telefonski, električni, vodovodni i sl. priključci gradilišta, kao i cijena korištenja priključaka, uključeni su u ugovorenu cijenu.</t>
  </si>
  <si>
    <t xml:space="preserve">Sav rad i materijal vezan uz organizaciju građevinskih radova uključeni su u ugovorenu cijenu.
</t>
  </si>
  <si>
    <t xml:space="preserve">Sve naknade za deponiranje uključene su u ugovorenu cijenu. </t>
  </si>
  <si>
    <t xml:space="preserve">Sve radove izvođač je dužan izvesti strogo prema opisu pojedinih stavki troškovnika te prema izvedbenim i detaljnim nacrtima. Sav materijal za gradnju i ugradnju mora biti kvalitetan te mora odgovarati opisu troškovnika i postojećim građevinskim propisima. </t>
  </si>
  <si>
    <t xml:space="preserve">Izvedeni radovi moraju u cijelosti odgovarati opisu u troškovniku, a u tu svrhu investitor i projektant imaju pravo od izvođača tražiti prije početka radova uzorke materijala i specifičnih sklopova (obloga, boja i sl.), koji se čuvaju u upravi gradilišta. Izvedeni radovi moraju odgovarati uzorcima u cijelosti.
</t>
  </si>
  <si>
    <t xml:space="preserve">Jedinična cijena sadrži sve nabrojano kod opisa pojedine stavke. Pod cijenom materijala podrazumijeva se dobavna cijena materijala i to kako glavnog tako i pomoćnog, veznog i ostalih materijala. U tu cijenu uključeni su i transportni troškovi bez obzira na vrstu transportnog sredstva i udaljenost uključivo sa svim utovarima, istovarima i prijenosima. Nadalje uključiti cijenu skladištenja, čuvanja i zaštite materijala.
</t>
  </si>
  <si>
    <t xml:space="preserve">Cijene pojedinih radova moraju sadržavati sve elemente koji određuju cijenu gotovog proizvoda, a u skladu s odredbama troškovnika. Ako izvođač sumnja u valjanost ili kvalitetu nekog propisanog materijala i drži da za takvu izvedbu ne bi mogao preuzeti odgovornost, dužan je o tome obavijestiti projektanta s obrazloženjem i dokumentacijom. Konačnu odluku donosi projektant u suglasnosti s nadzornim inženjerom i konzervatorskim nadzorom,a nakon proučenog prijedloga izvođača.
</t>
  </si>
  <si>
    <t xml:space="preserve">U kalkulaciju rada treba uključiti sav potreban rad, kako glavni, tako i pomoćni i sav unutarnji transport bilo ručni bilo pomoću strojeva. Ujedno treba uključiti sav rad oko zaštite izvedenih radova i same građevine od štetnog utjecaja kiše, hladnoće i sl. kao i skladištenje i zaštitu svih elemenata skinutih s građevine koji će se naknadno ponovno ugraditi.
</t>
  </si>
  <si>
    <t xml:space="preserve">U stavkama ovog troškovnika pojedini termini imaju slijedeće značenje:</t>
  </si>
  <si>
    <r>
      <rPr>
        <sz val="10"/>
        <rFont val="Times New Roman"/>
        <family val="1"/>
        <charset val="238"/>
      </rPr>
      <t xml:space="preserve">Pod terminom </t>
    </r>
    <r>
      <rPr>
        <b val="true"/>
        <sz val="10"/>
        <rFont val="Times New Roman"/>
        <family val="1"/>
        <charset val="238"/>
      </rPr>
      <t xml:space="preserve">"dobava"</t>
    </r>
    <r>
      <rPr>
        <sz val="10"/>
        <rFont val="Times New Roman"/>
        <family val="1"/>
        <charset val="238"/>
      </rPr>
      <t xml:space="preserve"> se podrazumijeva ukupna cijena nabave materijala, proizvoda i opreme, te uskladištenje na gradilištu.</t>
    </r>
  </si>
  <si>
    <r>
      <rPr>
        <sz val="10"/>
        <rFont val="Times New Roman"/>
        <family val="1"/>
        <charset val="238"/>
      </rPr>
      <t xml:space="preserve">Pod terminom </t>
    </r>
    <r>
      <rPr>
        <b val="true"/>
        <sz val="10"/>
        <rFont val="Times New Roman"/>
        <family val="1"/>
        <charset val="238"/>
      </rPr>
      <t xml:space="preserve">"doprema"</t>
    </r>
    <r>
      <rPr>
        <sz val="10"/>
        <rFont val="Times New Roman"/>
        <family val="1"/>
        <charset val="238"/>
      </rPr>
      <t xml:space="preserve"> se podrazumijeva ukupna cijena transporta materijala, proizvoda i opreme do mjesta ugradnje.</t>
    </r>
  </si>
  <si>
    <r>
      <rPr>
        <sz val="10"/>
        <rFont val="Times New Roman"/>
        <family val="1"/>
        <charset val="238"/>
      </rPr>
      <t xml:space="preserve">Pod terminom </t>
    </r>
    <r>
      <rPr>
        <b val="true"/>
        <sz val="10"/>
        <rFont val="Times New Roman"/>
        <family val="1"/>
        <charset val="238"/>
      </rPr>
      <t xml:space="preserve">"ugradnja" ili "montaža"</t>
    </r>
    <r>
      <rPr>
        <sz val="10"/>
        <rFont val="Times New Roman"/>
        <family val="1"/>
        <charset val="238"/>
      </rPr>
      <t xml:space="preserve"> se podrazumijeva cijena raznašanja duž rova ili u građevinu, spuštanje u rov ili u građevinu, poravnanje i učvršćenje po pravcu i niveleti na pripremljenu podlogu, te ugradnja ili montaža cijevi, fazonskih komada, armatura, elektrostrojarske opreme i uređaja u predviđen položaj, stručne upute proizvođača, sva tvornička i gradilišna ispitivanja, te puštanje u probni rad. </t>
    </r>
  </si>
  <si>
    <t xml:space="preserve">Ako tijekom gradnje dođe do promjena, treba prije početka rada tražiti suglasnost glavnog projektanta, projektanta konstrukcije i nadzornog inženjera. Također treba ugovoriti jediničnu cijenu nove stavke na temelju elemenata danih u ponudi i sve to unijeti u građevinski dnevnik uz ovjeru nadzornog inženjera. Sve više radnje ili veće količine do kojih dođe uslijed promjene načina ili opsega izvedbe, a nisu na spomenuti način utvrđene, upisane i ovjerene, neće se priznati u obračunu.
</t>
  </si>
  <si>
    <t xml:space="preserve">Davanjem ponude izvođač se obavezuje da će pravovremeno nabaviti sav materijal opisan u pojedinim stavkama troškovnika. U slučaju nemogućnosti nabave opisanog materijala tijekom izvođenja radova, za svaku će se izmjenu prikupiti ponude i u prisutnosti investitora i nadzornog inženjera odabrati najpovoljnija. </t>
  </si>
  <si>
    <t xml:space="preserve">Tijekom izvođenja radova izvođač je dužan posebnu pažnju posvetiti organizaciji i uvjetima transporta i skladištenja građevinskog i instalacijskog materijala, smještaju građevinske mehanizacije, smještaju i opskrbi radne snage te odvozu svog otpadnog materijala na ovlašteno gradsko odlagalište građevnog otpada.
</t>
  </si>
  <si>
    <t xml:space="preserve">Izvođač je dužan čistiti gradilište barem tri puta tijekom građenja, a na kraju treba izvesti sva fina čišćenja što je obuhvaćeno i posebnom stavkom. U stavke uračunati prijevoz svog otpadnog materijala na gradsko odlagalište.
</t>
  </si>
  <si>
    <t xml:space="preserve">Izvođač će zajedno s nadzornim inženjerom izraditi vremenski plan (gantogram) aktivnosti na gradilištu i njime odrediti dinamiku financiranja, dobave materijala i opreme i sl. Sve radove treba izvršiti u dogovoru s projektantom i projektantom konstrukcije, nadzornim inženjerom.
</t>
  </si>
  <si>
    <t xml:space="preserve">Zakoni, pravilnici i propisi koje je potrebno primijeniti u toku izvođenja radova:</t>
  </si>
  <si>
    <r>
      <rPr>
        <b val="true"/>
        <sz val="9"/>
        <rFont val="Times New Roman"/>
        <family val="1"/>
        <charset val="238"/>
      </rPr>
      <t xml:space="preserve">Zakon o gradnji</t>
    </r>
    <r>
      <rPr>
        <sz val="9"/>
        <rFont val="Times New Roman"/>
        <family val="1"/>
        <charset val="238"/>
      </rPr>
      <t xml:space="preserve"> (NN 153/13, 20/17, 39/19, 125/19),</t>
    </r>
  </si>
  <si>
    <r>
      <rPr>
        <b val="true"/>
        <sz val="9"/>
        <rFont val="Times New Roman"/>
        <family val="1"/>
        <charset val="238"/>
      </rPr>
      <t xml:space="preserve">Zakon o prostornom uređenju</t>
    </r>
    <r>
      <rPr>
        <sz val="9"/>
        <rFont val="Times New Roman"/>
        <family val="1"/>
        <charset val="238"/>
      </rPr>
      <t xml:space="preserve"> (NN 153/13, 65/17, 114/18, 39/19, 98/19),</t>
    </r>
  </si>
  <si>
    <r>
      <rPr>
        <b val="true"/>
        <sz val="9"/>
        <rFont val="Times New Roman"/>
        <family val="1"/>
        <charset val="238"/>
      </rPr>
      <t xml:space="preserve">Zakon o građevinskoj inspekciji </t>
    </r>
    <r>
      <rPr>
        <sz val="9"/>
        <rFont val="Times New Roman"/>
        <family val="1"/>
        <charset val="238"/>
      </rPr>
      <t xml:space="preserve">(NN 153/13),</t>
    </r>
  </si>
  <si>
    <r>
      <rPr>
        <b val="true"/>
        <sz val="9"/>
        <rFont val="Times New Roman"/>
        <family val="1"/>
        <charset val="238"/>
      </rPr>
      <t xml:space="preserve">Zakon o poslovima i djelatnostima prostornog uređenja i gradnje </t>
    </r>
    <r>
      <rPr>
        <sz val="9"/>
        <rFont val="Times New Roman"/>
        <family val="1"/>
        <charset val="238"/>
      </rPr>
      <t xml:space="preserve">(NN78/15, 118/18, 110/19),</t>
    </r>
  </si>
  <si>
    <r>
      <rPr>
        <b val="true"/>
        <sz val="9"/>
        <rFont val="Times New Roman"/>
        <family val="1"/>
        <charset val="238"/>
      </rPr>
      <t xml:space="preserve">Zakon o zaštiti od požara</t>
    </r>
    <r>
      <rPr>
        <sz val="9"/>
        <rFont val="Times New Roman"/>
        <family val="1"/>
        <charset val="238"/>
      </rPr>
      <t xml:space="preserve"> (NN 92/10),</t>
    </r>
  </si>
  <si>
    <r>
      <rPr>
        <b val="true"/>
        <sz val="9"/>
        <rFont val="Times New Roman"/>
        <family val="1"/>
        <charset val="238"/>
      </rPr>
      <t xml:space="preserve">Zakon o zaštiti na radu </t>
    </r>
    <r>
      <rPr>
        <sz val="9"/>
        <rFont val="Times New Roman"/>
        <family val="1"/>
        <charset val="238"/>
      </rPr>
      <t xml:space="preserve">(NN 71/14, 118/14, 154/14, 94/18, 96/18),</t>
    </r>
  </si>
  <si>
    <r>
      <rPr>
        <b val="true"/>
        <sz val="9"/>
        <rFont val="Times New Roman"/>
        <family val="1"/>
        <charset val="238"/>
      </rPr>
      <t xml:space="preserve">Zakon o zaštiti okoliša</t>
    </r>
    <r>
      <rPr>
        <sz val="9"/>
        <rFont val="Times New Roman"/>
        <family val="1"/>
        <charset val="238"/>
      </rPr>
      <t xml:space="preserve"> (NN 80/13, 78/15, 12/18, 118,18),</t>
    </r>
  </si>
  <si>
    <r>
      <rPr>
        <b val="true"/>
        <sz val="9"/>
        <rFont val="Times New Roman"/>
        <family val="1"/>
        <charset val="238"/>
      </rPr>
      <t xml:space="preserve">Zakon o zaštiti od buke</t>
    </r>
    <r>
      <rPr>
        <sz val="9"/>
        <rFont val="Times New Roman"/>
        <family val="1"/>
        <charset val="238"/>
      </rPr>
      <t xml:space="preserve"> (NN 30/09, 55/13, 153/13, 41/16, 114/18, 14/21),</t>
    </r>
  </si>
  <si>
    <r>
      <rPr>
        <b val="true"/>
        <sz val="9"/>
        <rFont val="Times New Roman"/>
        <family val="1"/>
        <charset val="238"/>
      </rPr>
      <t xml:space="preserve">Zakon o normizaciji </t>
    </r>
    <r>
      <rPr>
        <sz val="9"/>
        <rFont val="Times New Roman"/>
        <family val="1"/>
        <charset val="238"/>
      </rPr>
      <t xml:space="preserve">(NN 80/13),</t>
    </r>
  </si>
  <si>
    <r>
      <rPr>
        <b val="true"/>
        <sz val="9"/>
        <rFont val="Times New Roman"/>
        <family val="1"/>
        <charset val="238"/>
      </rPr>
      <t xml:space="preserve">Zakon o građevnim proizvodima</t>
    </r>
    <r>
      <rPr>
        <sz val="9"/>
        <rFont val="Times New Roman"/>
        <family val="1"/>
        <charset val="238"/>
      </rPr>
      <t xml:space="preserve"> (NN 76/13, 30/14, 130/17, 39/19. 118/20),
</t>
    </r>
  </si>
  <si>
    <r>
      <rPr>
        <b val="true"/>
        <sz val="9"/>
        <rFont val="Times New Roman"/>
        <family val="1"/>
        <charset val="238"/>
      </rPr>
      <t xml:space="preserve">Zakon o tehničkim zahtjevima za proizvode i ocjenjivanju sukladnosti</t>
    </r>
    <r>
      <rPr>
        <sz val="9"/>
        <rFont val="Times New Roman"/>
        <family val="1"/>
        <charset val="238"/>
      </rPr>
      <t xml:space="preserve"> (NN 126/21),</t>
    </r>
  </si>
  <si>
    <r>
      <rPr>
        <b val="true"/>
        <sz val="9"/>
        <rFont val="Times New Roman"/>
        <family val="1"/>
        <charset val="238"/>
      </rPr>
      <t xml:space="preserve">Zakon o obveznim odnosima</t>
    </r>
    <r>
      <rPr>
        <sz val="9"/>
        <rFont val="Times New Roman"/>
        <family val="1"/>
        <charset val="238"/>
      </rPr>
      <t xml:space="preserve"> (NN 35/05, 41/08, 78/15, 29/18, 126/21),</t>
    </r>
  </si>
  <si>
    <r>
      <rPr>
        <b val="true"/>
        <sz val="9"/>
        <rFont val="Times New Roman"/>
        <family val="1"/>
        <charset val="238"/>
      </rPr>
      <t xml:space="preserve">Zakon o gospodarenju otpadom</t>
    </r>
    <r>
      <rPr>
        <sz val="9"/>
        <rFont val="Times New Roman"/>
        <family val="1"/>
        <charset val="238"/>
      </rPr>
      <t xml:space="preserve"> (NN 84/21),</t>
    </r>
  </si>
  <si>
    <r>
      <rPr>
        <b val="true"/>
        <sz val="9"/>
        <rFont val="Times New Roman"/>
        <family val="1"/>
        <charset val="238"/>
      </rPr>
      <t xml:space="preserve">Zakon o zaštiti zraka</t>
    </r>
    <r>
      <rPr>
        <sz val="9"/>
        <rFont val="Times New Roman"/>
        <family val="1"/>
        <charset val="238"/>
      </rPr>
      <t xml:space="preserve"> (NN 127/19),</t>
    </r>
  </si>
  <si>
    <r>
      <rPr>
        <b val="true"/>
        <sz val="9"/>
        <rFont val="Times New Roman"/>
        <family val="1"/>
        <charset val="238"/>
      </rPr>
      <t xml:space="preserve">Pravilnik o ocjenjivanju sukladnosti, ispravama o sukladnosti i označavanju građevnih proizvoda </t>
    </r>
    <r>
      <rPr>
        <sz val="9"/>
        <rFont val="Times New Roman"/>
        <family val="1"/>
        <charset val="238"/>
      </rPr>
      <t xml:space="preserve">(NN 103/08, 147/09, 87/10, 129/11),</t>
    </r>
  </si>
  <si>
    <r>
      <rPr>
        <b val="true"/>
        <sz val="9"/>
        <rFont val="Times New Roman"/>
        <family val="1"/>
        <charset val="238"/>
      </rPr>
      <t xml:space="preserve">Pravilnik o nadzoru građevnih proizvoda </t>
    </r>
    <r>
      <rPr>
        <sz val="9"/>
        <rFont val="Times New Roman"/>
        <family val="1"/>
        <charset val="238"/>
      </rPr>
      <t xml:space="preserve">(NN 113/08),</t>
    </r>
  </si>
  <si>
    <r>
      <rPr>
        <b val="true"/>
        <sz val="9"/>
        <rFont val="Times New Roman"/>
        <family val="1"/>
        <charset val="238"/>
      </rPr>
      <t xml:space="preserve">Pravilnik o obveznom potvrđivanju elemenata tipnih građevinskih konstrukcija na otpornost prema požaru te o uvjetima kojima moraju udovoljavati pravne osobe ovlaštene za atestiranje tih proizvoda</t>
    </r>
    <r>
      <rPr>
        <sz val="9"/>
        <rFont val="Times New Roman"/>
        <family val="1"/>
        <charset val="238"/>
      </rPr>
      <t xml:space="preserve"> (Sl. list SFRJ 24/90, NN 47/97, 68/00),</t>
    </r>
  </si>
  <si>
    <r>
      <rPr>
        <b val="true"/>
        <sz val="9"/>
        <rFont val="Times New Roman"/>
        <family val="1"/>
        <charset val="238"/>
      </rPr>
      <t xml:space="preserve">Pravilnik o mjerama zaštite od požara kod građenja</t>
    </r>
    <r>
      <rPr>
        <sz val="9"/>
        <rFont val="Times New Roman"/>
        <family val="1"/>
        <charset val="238"/>
      </rPr>
      <t xml:space="preserve"> (NN 141/11), </t>
    </r>
  </si>
  <si>
    <r>
      <rPr>
        <b val="true"/>
        <sz val="9"/>
        <rFont val="Times New Roman"/>
        <family val="1"/>
        <charset val="238"/>
      </rPr>
      <t xml:space="preserve">Pravilnik o otpornosti na požar i drugim zahtjevima koje građevine moraju zadovoljavati u slučaju požara</t>
    </r>
    <r>
      <rPr>
        <sz val="9"/>
        <rFont val="Times New Roman"/>
        <family val="1"/>
        <charset val="238"/>
      </rPr>
      <t xml:space="preserve"> (NN 29/13, 87/15),</t>
    </r>
  </si>
  <si>
    <r>
      <rPr>
        <b val="true"/>
        <sz val="9"/>
        <rFont val="Times New Roman"/>
        <family val="1"/>
        <charset val="238"/>
      </rPr>
      <t xml:space="preserve">Pravilnik o uvjetima za vatrogasne pristupe</t>
    </r>
    <r>
      <rPr>
        <sz val="9"/>
        <rFont val="Times New Roman"/>
        <family val="1"/>
        <charset val="238"/>
      </rPr>
      <t xml:space="preserve"> (NN 35/94, 55/94, 142/03),</t>
    </r>
  </si>
  <si>
    <r>
      <rPr>
        <b val="true"/>
        <sz val="9"/>
        <rFont val="Times New Roman"/>
        <family val="1"/>
        <charset val="238"/>
      </rPr>
      <t xml:space="preserve">Pravilnik o zaštiti na radu za mjesta rada</t>
    </r>
    <r>
      <rPr>
        <sz val="9"/>
        <rFont val="Times New Roman"/>
        <family val="1"/>
        <charset val="238"/>
      </rPr>
      <t xml:space="preserve"> (NN 105/20),</t>
    </r>
  </si>
  <si>
    <r>
      <rPr>
        <b val="true"/>
        <sz val="9"/>
        <rFont val="Times New Roman"/>
        <family val="1"/>
        <charset val="238"/>
      </rPr>
      <t xml:space="preserve">Pravilnik o zaštiti na radu na privremenim gradilištima </t>
    </r>
    <r>
      <rPr>
        <sz val="9"/>
        <rFont val="Times New Roman"/>
        <family val="1"/>
        <charset val="238"/>
      </rPr>
      <t xml:space="preserve">(NN 48/18),</t>
    </r>
  </si>
  <si>
    <r>
      <rPr>
        <b val="true"/>
        <sz val="9"/>
        <rFont val="Times New Roman"/>
        <family val="1"/>
        <charset val="238"/>
      </rPr>
      <t xml:space="preserve">Pravilnik o zaštiti na radu pri utovaru i istovaru tereta </t>
    </r>
    <r>
      <rPr>
        <sz val="9"/>
        <rFont val="Times New Roman"/>
        <family val="1"/>
        <charset val="238"/>
      </rPr>
      <t xml:space="preserve">(NN 49/86),</t>
    </r>
  </si>
  <si>
    <r>
      <rPr>
        <b val="true"/>
        <sz val="9"/>
        <rFont val="Times New Roman"/>
        <family val="1"/>
        <charset val="238"/>
      </rPr>
      <t xml:space="preserve">Pravilnik o zaštiti na radu pri uporabi radne opreme</t>
    </r>
    <r>
      <rPr>
        <sz val="9"/>
        <rFont val="Times New Roman"/>
        <family val="1"/>
        <charset val="238"/>
      </rPr>
      <t xml:space="preserve"> (NN 18/17),</t>
    </r>
  </si>
  <si>
    <r>
      <rPr>
        <b val="true"/>
        <sz val="9"/>
        <rFont val="Times New Roman"/>
        <family val="1"/>
        <charset val="238"/>
      </rPr>
      <t xml:space="preserve">Pravilnik o poslovima s posebnim uvjetima rada</t>
    </r>
    <r>
      <rPr>
        <sz val="9"/>
        <rFont val="Times New Roman"/>
        <family val="1"/>
        <charset val="238"/>
      </rPr>
      <t xml:space="preserve"> (NN 05/84),</t>
    </r>
  </si>
  <si>
    <r>
      <rPr>
        <b val="true"/>
        <sz val="9"/>
        <rFont val="Times New Roman"/>
        <family val="1"/>
        <charset val="238"/>
      </rPr>
      <t xml:space="preserve">Pravilnik o utvrđivanju opće i posebne zdrastvene sposobnosti radnika i sposobnosti radnika za obavljanje poslova s posebnim uvjetima rada</t>
    </r>
    <r>
      <rPr>
        <sz val="9"/>
        <rFont val="Times New Roman"/>
        <family val="1"/>
        <charset val="238"/>
      </rPr>
      <t xml:space="preserve"> (NN 03/84, 55/85),</t>
    </r>
  </si>
  <si>
    <r>
      <rPr>
        <b val="true"/>
        <sz val="9"/>
        <rFont val="Times New Roman"/>
        <family val="1"/>
        <charset val="238"/>
      </rPr>
      <t xml:space="preserve">Pravilnik o pružanju prve pomoći radnicima na radu </t>
    </r>
    <r>
      <rPr>
        <sz val="9"/>
        <rFont val="Times New Roman"/>
        <family val="1"/>
        <charset val="238"/>
      </rPr>
      <t xml:space="preserve">(NN 56/83),</t>
    </r>
  </si>
  <si>
    <r>
      <rPr>
        <b val="true"/>
        <sz val="9"/>
        <rFont val="Times New Roman"/>
        <family val="1"/>
        <charset val="238"/>
      </rPr>
      <t xml:space="preserve">Pravilnik o pregledu i ispitivanju radne opreme</t>
    </r>
    <r>
      <rPr>
        <sz val="9"/>
        <rFont val="Times New Roman"/>
        <family val="1"/>
        <charset val="238"/>
      </rPr>
      <t xml:space="preserve"> (NN 16/16),</t>
    </r>
  </si>
  <si>
    <r>
      <rPr>
        <b val="true"/>
        <sz val="9"/>
        <rFont val="Times New Roman"/>
        <family val="1"/>
        <charset val="238"/>
      </rPr>
      <t xml:space="preserve">Pravilnik o zaštiti radnika od izloženosti buci na radu</t>
    </r>
    <r>
      <rPr>
        <sz val="9"/>
        <rFont val="Times New Roman"/>
        <family val="1"/>
        <charset val="238"/>
      </rPr>
      <t xml:space="preserve"> (NN 46/08),</t>
    </r>
  </si>
  <si>
    <r>
      <rPr>
        <b val="true"/>
        <sz val="9"/>
        <rFont val="Times New Roman"/>
        <family val="1"/>
        <charset val="238"/>
      </rPr>
      <t xml:space="preserve">Pravilnik o ispitivanju radnog okoliša </t>
    </r>
    <r>
      <rPr>
        <sz val="9"/>
        <rFont val="Times New Roman"/>
        <family val="1"/>
        <charset val="238"/>
      </rPr>
      <t xml:space="preserve">(NN 16/16),</t>
    </r>
  </si>
  <si>
    <r>
      <rPr>
        <b val="true"/>
        <sz val="9"/>
        <rFont val="Times New Roman"/>
        <family val="1"/>
        <charset val="238"/>
      </rPr>
      <t xml:space="preserve">Pravilnik o mjerama zaštite od buke izvora na otvorenom prostoru </t>
    </r>
    <r>
      <rPr>
        <sz val="9"/>
        <rFont val="Times New Roman"/>
        <family val="1"/>
        <charset val="238"/>
      </rPr>
      <t xml:space="preserve">(NN 156/08),</t>
    </r>
  </si>
  <si>
    <r>
      <rPr>
        <b val="true"/>
        <sz val="9"/>
        <rFont val="Times New Roman"/>
        <family val="1"/>
        <charset val="238"/>
      </rPr>
      <t xml:space="preserve">Pravilnik o sadržaju i izgledu ploče kojom se označava gradilište</t>
    </r>
    <r>
      <rPr>
        <sz val="9"/>
        <rFont val="Times New Roman"/>
        <family val="1"/>
        <charset val="238"/>
      </rPr>
      <t xml:space="preserve"> (NN 42/14),</t>
    </r>
  </si>
  <si>
    <r>
      <rPr>
        <b val="true"/>
        <sz val="9"/>
        <rFont val="Times New Roman"/>
        <family val="1"/>
        <charset val="238"/>
      </rPr>
      <t xml:space="preserve">Pravilnik o načinu provedbe stručnog nadzora građenja, uvjetima i načinu vođenja građevinskog dnevnika te o sadržaju završnog izvješća nadzornog inženjera</t>
    </r>
    <r>
      <rPr>
        <sz val="9"/>
        <rFont val="Times New Roman"/>
        <family val="1"/>
        <charset val="238"/>
      </rPr>
      <t xml:space="preserve"> (NN 131/21),</t>
    </r>
  </si>
  <si>
    <r>
      <rPr>
        <b val="true"/>
        <sz val="9"/>
        <rFont val="Times New Roman"/>
        <family val="1"/>
        <charset val="238"/>
      </rPr>
      <t xml:space="preserve">Pravilnik o tehničkom pregledu građevine</t>
    </r>
    <r>
      <rPr>
        <sz val="9"/>
        <rFont val="Times New Roman"/>
        <family val="1"/>
        <charset val="238"/>
      </rPr>
      <t xml:space="preserve"> (NN 46/18. 98/19),</t>
    </r>
  </si>
  <si>
    <r>
      <rPr>
        <b val="true"/>
        <sz val="9"/>
        <rFont val="Times New Roman"/>
        <family val="1"/>
        <charset val="238"/>
      </rPr>
      <t xml:space="preserve">Pravilnik o energetskom pregledu zgrade i energetskom certificiranju</t>
    </r>
    <r>
      <rPr>
        <sz val="9"/>
        <rFont val="Times New Roman"/>
        <family val="1"/>
        <charset val="238"/>
      </rPr>
      <t xml:space="preserve"> (NN 88/17, 90/20. 01/21. 45/21),</t>
    </r>
  </si>
  <si>
    <r>
      <rPr>
        <b val="true"/>
        <sz val="9"/>
        <rFont val="Times New Roman"/>
        <family val="1"/>
        <charset val="238"/>
      </rPr>
      <t xml:space="preserve">Pravilnik o vrstama otpada</t>
    </r>
    <r>
      <rPr>
        <sz val="9"/>
        <rFont val="Times New Roman"/>
        <family val="1"/>
        <charset val="238"/>
      </rPr>
      <t xml:space="preserve"> (NN 27/96)</t>
    </r>
  </si>
  <si>
    <r>
      <rPr>
        <b val="true"/>
        <sz val="9"/>
        <rFont val="Times New Roman"/>
        <family val="1"/>
        <charset val="238"/>
      </rPr>
      <t xml:space="preserve">Pravilnik o katalogu otpada </t>
    </r>
    <r>
      <rPr>
        <sz val="9"/>
        <rFont val="Times New Roman"/>
        <family val="1"/>
        <charset val="238"/>
      </rPr>
      <t xml:space="preserve">(NN 90/15)</t>
    </r>
  </si>
  <si>
    <r>
      <rPr>
        <b val="true"/>
        <sz val="9"/>
        <rFont val="Times New Roman"/>
        <family val="1"/>
        <charset val="238"/>
      </rPr>
      <t xml:space="preserve">Pravilnik o uvjetima za postupanje s otpadom</t>
    </r>
    <r>
      <rPr>
        <sz val="9"/>
        <rFont val="Times New Roman"/>
        <family val="1"/>
        <charset val="238"/>
      </rPr>
      <t xml:space="preserve"> (NN 123/1997, 112/01)</t>
    </r>
  </si>
  <si>
    <r>
      <rPr>
        <b val="true"/>
        <sz val="9"/>
        <rFont val="Times New Roman"/>
        <family val="1"/>
        <charset val="238"/>
      </rPr>
      <t xml:space="preserve">Pravilnik o gospodarenju otpadnim električnim i elektroničkim uređajima i opremom</t>
    </r>
    <r>
      <rPr>
        <sz val="9"/>
        <rFont val="Times New Roman"/>
        <family val="1"/>
        <charset val="238"/>
      </rPr>
      <t xml:space="preserve"> (NN 74/07, 133/08, 31/09, 156/09, 143/12, 86/13)</t>
    </r>
  </si>
  <si>
    <r>
      <rPr>
        <b val="true"/>
        <sz val="9"/>
        <rFont val="Times New Roman"/>
        <family val="1"/>
        <charset val="238"/>
      </rPr>
      <t xml:space="preserve">Pravilnik o gospodarenju otpadnom električnom i elektroničkom opremom</t>
    </r>
    <r>
      <rPr>
        <sz val="9"/>
        <rFont val="Times New Roman"/>
        <family val="1"/>
        <charset val="238"/>
      </rPr>
      <t xml:space="preserve"> (NN 42/14, 48/14, 107/14, 139/14, 11/19, 07/20)</t>
    </r>
  </si>
  <si>
    <r>
      <rPr>
        <b val="true"/>
        <sz val="9"/>
        <rFont val="Times New Roman"/>
        <family val="1"/>
        <charset val="238"/>
      </rPr>
      <t xml:space="preserve">Tehnički propis o građevnim proizvodima</t>
    </r>
    <r>
      <rPr>
        <sz val="9"/>
        <rFont val="Times New Roman"/>
        <family val="1"/>
        <charset val="238"/>
      </rPr>
      <t xml:space="preserve"> (NN 35/18, 104/19), </t>
    </r>
  </si>
  <si>
    <r>
      <rPr>
        <b val="true"/>
        <sz val="9"/>
        <rFont val="Times New Roman"/>
        <family val="1"/>
        <charset val="238"/>
      </rPr>
      <t xml:space="preserve">Tehnički propis kojim se utvrđuju tehničke specifikacije za građevne proizvode u usklađenom području</t>
    </r>
    <r>
      <rPr>
        <sz val="9"/>
        <rFont val="Times New Roman"/>
        <family val="1"/>
        <charset val="238"/>
      </rPr>
      <t xml:space="preserve"> (NN  04/15, 24/15, 93/15, 133/15, 36/16, 58/16, 104/16, 28/17, 88/17, 29/18, 43/19),</t>
    </r>
  </si>
  <si>
    <r>
      <rPr>
        <b val="true"/>
        <sz val="9"/>
        <rFont val="Times New Roman"/>
        <family val="1"/>
        <charset val="238"/>
      </rPr>
      <t xml:space="preserve">Opći tehnički uvjeti za radove na cestama - Knjiga I, II, III i VI</t>
    </r>
    <r>
      <rPr>
        <sz val="9"/>
        <rFont val="Times New Roman"/>
        <family val="1"/>
        <charset val="238"/>
      </rPr>
      <t xml:space="preserve"> (Institut IGH d.o.o., 2001.)
</t>
    </r>
  </si>
  <si>
    <r>
      <rPr>
        <b val="true"/>
        <sz val="9"/>
        <rFont val="Times New Roman"/>
        <family val="1"/>
        <charset val="238"/>
      </rPr>
      <t xml:space="preserve">Tehnički propis za građevinske konstrukcije</t>
    </r>
    <r>
      <rPr>
        <sz val="9"/>
        <rFont val="Times New Roman"/>
        <family val="1"/>
        <charset val="238"/>
      </rPr>
      <t xml:space="preserve"> (NN 17/17, 75/20, 07/22),</t>
    </r>
  </si>
  <si>
    <t xml:space="preserve">Izvođač se dužan pridržavati  i svih ostalih važećih zakona, normi "ili jednakovrijednih" normi i propisa koji nisu ovdje navedeni, a odnose se posredno ili neposredno na radove, građevne proizvode i opremu planirane ovim projektom.</t>
  </si>
  <si>
    <t xml:space="preserve">Red. br.</t>
  </si>
  <si>
    <t xml:space="preserve">Opis stavke</t>
  </si>
  <si>
    <t xml:space="preserve">Jedinica mjere</t>
  </si>
  <si>
    <t xml:space="preserve">Količina</t>
  </si>
  <si>
    <t xml:space="preserve">Jedinična cijena</t>
  </si>
  <si>
    <t xml:space="preserve">Ukupno</t>
  </si>
  <si>
    <t xml:space="preserve">A1</t>
  </si>
  <si>
    <t xml:space="preserve">PROMETNICA - 1. DIO</t>
  </si>
  <si>
    <t xml:space="preserve">Ovaj dio troškovnika odnosi se na izgradnju prometnice u skladu sa glavnim projektom prometnice. U troškovniku ovog  projekta dani su opisi stavaka za sve vrste predviđenih radova. Za sve što eventualno nije obuhvaćeno tim opisima, izvoditelj radova dužan je pridržavati se opisa danih u Općim tehničkim uvjetima za radove na cestama (OTU) koje je 2001. g. izdao IGH Zagreb, postojećih propisa i Hrvatskih normi.</t>
  </si>
  <si>
    <t xml:space="preserve">PRIPREMNI RADOVI</t>
  </si>
  <si>
    <t xml:space="preserve">Iskolčenje i održavanje trase. Stavka obuhvaća iskolčenje trase ceste, održavanje točaka operativnog poligona i repera te sva geodetska mjerenja kojima se podaci iz projekta prenose na teren i obrnuto, osiguranje osi iskolčene trase, profiliranje, obnavljanje i održavanje iskolčenih oznaka na terenu u cijelom razdoblju od početka radova do predaje svih radova investitoru. Geodetski radovi obuhvaćaju i obnovu stalnih geodetskih točaka u području zahvata uključujući i sve potrebne radove za provedbu obnove sukladno zakonskoj regulativi. Obračun je po metru trase i priključaka u skladu s projektom. Izvedba, kontrola kakvoće i obračun prema OTU 1-02.</t>
  </si>
  <si>
    <t xml:space="preserve">1. DIO</t>
  </si>
  <si>
    <r>
      <rPr>
        <sz val="11"/>
        <rFont val="Times New Roman"/>
        <family val="1"/>
        <charset val="238"/>
      </rPr>
      <t xml:space="preserve">m</t>
    </r>
    <r>
      <rPr>
        <vertAlign val="superscript"/>
        <sz val="11"/>
        <rFont val="Times New Roman"/>
        <family val="1"/>
        <charset val="238"/>
      </rPr>
      <t xml:space="preserve">1</t>
    </r>
  </si>
  <si>
    <t xml:space="preserve">Iskolčenje i održavanje trase. Stavka obuhvaća iskolčenje parkirališta, održavanje točaka operativnog poligona i repera te sva geodetska mjerenja kojima se podaci iz projekta prenose na teren i obrnuto, osiguranje osi iskolčene trase, profiliranje, obnavljanje i održavanje iskolčenih oznaka na terenu u cijelom razdoblju od početka radova do predaje svih radova investitoru. Geodetski radovi obuhvaćaju i obnovu stalnih geodetskih točaka u području zahvata uključujući i sve potrebne radove za provedbu obnove sukladno zakonskoj regulativi. Obračun je po metru kvadratnom površine parkirališta u skladu s projektom. Izvedba, kontrola kakvoće i obračun prema OTU 1-02.</t>
  </si>
  <si>
    <r>
      <rPr>
        <sz val="11"/>
        <rFont val="Times New Roman"/>
        <family val="1"/>
        <charset val="238"/>
      </rPr>
      <t xml:space="preserve">m</t>
    </r>
    <r>
      <rPr>
        <vertAlign val="superscript"/>
        <sz val="11"/>
        <rFont val="Times New Roman"/>
        <family val="1"/>
        <charset val="238"/>
      </rPr>
      <t xml:space="preserve">2</t>
    </r>
  </si>
  <si>
    <t xml:space="preserve">Uklanjanje grmlja, šiblja i drveća debljine (promjera) do 10 cm. Ovaj rad obuhvaća uklanjanje grmlja i drveća sa zaraslih površina koje ulaze u koridor ceste, s odsijecanjem grana na dužine pogodne za prijevoz, vađenjem korijenja te starih panjeva, s uklanjanjem svog materijala od tog rada izvan profila ceste, utovar i transport na odlagalište koje osigurava izvođač radova na udaljenosti do 5 km. Sve u skladu s točkom 1-03. OTU-a.</t>
  </si>
  <si>
    <t xml:space="preserve">Uklanjanje drveća debljine (promjera) od 10 do 30 cm mjereno 1 m od terena te uklanjanje panjeva. Ovaj rad obuhvaća sječu stabala s odsijecanjem grana na dužine pogodne za prijevoz, vađenje panjeva i korijenja s uklanjanjem svog materijala od tog rada izvan profila ceste, utovar i transport na odlagalište koje osigurava izvođač radova na udaljenosti do 5 km.
Sve u skladu s točkom 1-03. OTU-a. Obračun po komadu uklonjenog drveta.</t>
  </si>
  <si>
    <t xml:space="preserve">kom</t>
  </si>
  <si>
    <r>
      <rPr>
        <sz val="11"/>
        <rFont val="Times New Roman"/>
        <family val="1"/>
        <charset val="238"/>
      </rPr>
      <t xml:space="preserve">Rezanje asfalta. Stavka obuhvaća strojno rezanje asfalta na mjestu gdje počinje tj. završava predmetna prometnica, radi kvalitetnije izrade spoja starog i novog asfalta. Obračun po m</t>
    </r>
    <r>
      <rPr>
        <vertAlign val="superscript"/>
        <sz val="11"/>
        <rFont val="Times New Roman"/>
        <family val="1"/>
        <charset val="238"/>
      </rPr>
      <t xml:space="preserve">1</t>
    </r>
    <r>
      <rPr>
        <sz val="11"/>
        <rFont val="Times New Roman"/>
        <family val="1"/>
        <charset val="238"/>
      </rPr>
      <t xml:space="preserve"> spoja starog i novog asfalta.</t>
    </r>
  </si>
  <si>
    <t xml:space="preserve">Uklanjanje postojeće asfaltne kolničke konstrukcije, rubnjaka, betonskih kolnika te demontaža žičanih ograda. Stavka obuhvaća strojno razbijanje postojeće asfaltne kolničke konstrukcije, rubnjaka i betonskih kolnika, utovar u transportno sredstvo i prijevoz na deponiju koju osigurava izvođač radova na udaljenosti do 5 km. Pažljivo skidanje ograde koja se vraća na novi položaj i premještav uz sav potrebni materijal na novi položaj.</t>
  </si>
  <si>
    <t xml:space="preserve">Rubnjaci, skidanje i odvoz na deponiju. Obračun po m1.</t>
  </si>
  <si>
    <r>
      <rPr>
        <sz val="11"/>
        <rFont val="Times New Roman"/>
        <family val="1"/>
      </rPr>
      <t xml:space="preserve">m</t>
    </r>
    <r>
      <rPr>
        <vertAlign val="superscript"/>
        <sz val="11"/>
        <rFont val="Times New Roman"/>
        <family val="1"/>
      </rPr>
      <t xml:space="preserve">1</t>
    </r>
  </si>
  <si>
    <t xml:space="preserve">Postojeća kolnička konstrukcija (asfalt debljine 10 cm) na cesti i na asfaltnom nogostupu, strojno skidanje i odvoz na deponiju. Obračun po m2.</t>
  </si>
  <si>
    <t xml:space="preserve">Lociranje komunalnih instalacija i priključaka, kao što su podzemni vodovi električne energije, vodovi DTK, vodovod i dr. bilo  da su sastavni dio gradnje ili koji gradnjom mogu biti ugroženi. Radove izvode specijalizirane organizacije po posebnim projektima i tehničkim uvjetima za pojedinu vrstu radova. Obračun je prema kompletu izvedenih radova.
Sve u skladu s točkom 1-03. OTU-a.</t>
  </si>
  <si>
    <t xml:space="preserve">vodovi DTK - 1. DIO</t>
  </si>
  <si>
    <t xml:space="preserve">vodovod - 1. DIO</t>
  </si>
  <si>
    <t xml:space="preserve">fekalna odvodnja - 1. DIO</t>
  </si>
  <si>
    <t xml:space="preserve">Izrada projekta i montaža znakova privremene regulacije prometa. Za nesmetano odvijanje prometa potrebno je prije početka radova izraditi projekt privremene regulacije prometa. Na taj je projekt potrebno ishoditi suglasnost nadležnih institucija.
Obračunava se po kompletu cjelokupnog rješenja za sve eventualne faze izvođenja.</t>
  </si>
  <si>
    <t xml:space="preserve">komplet</t>
  </si>
  <si>
    <t xml:space="preserve">UKUPNO</t>
  </si>
  <si>
    <t xml:space="preserve">ZEMLJANI RADOVI</t>
  </si>
  <si>
    <t xml:space="preserve">Iskop humusa (gornjeg slabo nosivog sloja). Rad obuhvaća površinski iskop humusa, u tlu C kategorije, prosječne debljine 20,0 cm. Obračun se vrši u m3 stvarno iskopanog humusa, a uključuje i utovar te transport na privremeno gradilišno odlagalište, s razastiranjem i planiranjem. Sve u skladu s točkom 2-01. OTU-a. Obračun po m3 iskopanog i zbrinutog humusnog sloja.</t>
  </si>
  <si>
    <r>
      <rPr>
        <sz val="11"/>
        <rFont val="Times New Roman"/>
        <family val="1"/>
        <charset val="238"/>
      </rPr>
      <t xml:space="preserve">m</t>
    </r>
    <r>
      <rPr>
        <vertAlign val="superscript"/>
        <sz val="11"/>
        <rFont val="Times New Roman"/>
        <family val="1"/>
        <charset val="238"/>
      </rPr>
      <t xml:space="preserve">3</t>
    </r>
  </si>
  <si>
    <t xml:space="preserve">Strojni široki iskop u tlu B kategorije prema odredbama projekta s utovarom u prijevozno sredstvo i transportom na mjesto deponiranja na gradilištu (ili na mjestu ugradnje na trasi). U cijenu je uključen iskop, utovar u transportno vozilo, prijevoz materijala na mjesto ugradnje na trasi i transport viška materijala na deponiju gradilišta koju osigurava izvođač radova, priprema privremenih prometnica s održavanjem istih za cijelo vrijeme korištenja, te sanacija okoliša nakon dovršenja radova. Obračun se vrši po m3 stvarno izvršenog iskopa tla u sraslom stanju, bez obzira na kategoriju. Izvođač radova je dužan obići trasu ceste i upoznati se sa stanjem na terenu prije davanja ponude. Sve u skladu s točkom 2-02. OTU-a.</t>
  </si>
  <si>
    <r>
      <rPr>
        <sz val="11"/>
        <rFont val="Times New Roman"/>
        <family val="1"/>
      </rPr>
      <t xml:space="preserve">Uređenje temeljnog tla mehaničkim zbijanjem. U cijenu je uključeno prethodno čišćenje te planiranje i rad potreban za postizanje optimalne vlažnosti vezanih tala, vlaženjem ili rahljenjem i sušenjem.  Obračun po m</t>
    </r>
    <r>
      <rPr>
        <vertAlign val="superscript"/>
        <sz val="11"/>
        <rFont val="Times New Roman"/>
        <family val="1"/>
      </rPr>
      <t xml:space="preserve">2</t>
    </r>
    <r>
      <rPr>
        <sz val="11"/>
        <rFont val="Times New Roman"/>
        <family val="1"/>
      </rPr>
      <t xml:space="preserve">. Sve u skladu s OTU 2-08.1.</t>
    </r>
  </si>
  <si>
    <r>
      <rPr>
        <sz val="11"/>
        <rFont val="Times New Roman"/>
        <family val="1"/>
      </rPr>
      <t xml:space="preserve">m</t>
    </r>
    <r>
      <rPr>
        <vertAlign val="superscript"/>
        <sz val="11"/>
        <rFont val="Times New Roman"/>
        <family val="1"/>
      </rPr>
      <t xml:space="preserve">2</t>
    </r>
  </si>
  <si>
    <r>
      <rPr>
        <sz val="11"/>
        <rFont val="Times New Roman"/>
        <family val="1"/>
        <charset val="238"/>
      </rPr>
      <t xml:space="preserve">Izrada nasipa materijalom dobivenim iz iskopa. Ovaj rad obuhvaća strojno nasipanje i razastiranje, prema potrebi vlaženje ili sušenje, planiranje nasipnih slojeva debljine i nagiba prema projektu odnosno utvrđenih pokusnom dionicom, te zbijanje s odgovarajućim sredstvima (M</t>
    </r>
    <r>
      <rPr>
        <sz val="10"/>
        <rFont val="Times New Roman"/>
        <family val="1"/>
        <charset val="238"/>
      </rPr>
      <t xml:space="preserve">s</t>
    </r>
    <r>
      <rPr>
        <sz val="11"/>
        <rFont val="Times New Roman"/>
        <family val="1"/>
        <charset val="238"/>
      </rPr>
      <t xml:space="preserve">&gt;40MN/m</t>
    </r>
    <r>
      <rPr>
        <vertAlign val="superscript"/>
        <sz val="11"/>
        <rFont val="Times New Roman"/>
        <family val="1"/>
        <charset val="238"/>
      </rPr>
      <t xml:space="preserve">2</t>
    </r>
    <r>
      <rPr>
        <sz val="11"/>
        <rFont val="Times New Roman"/>
        <family val="1"/>
        <charset val="238"/>
      </rPr>
      <t xml:space="preserve">), a prema odredbama OTU. Obračun se mjeri u m</t>
    </r>
    <r>
      <rPr>
        <vertAlign val="superscript"/>
        <sz val="11"/>
        <rFont val="Times New Roman"/>
        <family val="1"/>
        <charset val="238"/>
      </rPr>
      <t xml:space="preserve">3</t>
    </r>
    <r>
      <rPr>
        <sz val="11"/>
        <rFont val="Times New Roman"/>
        <family val="1"/>
        <charset val="238"/>
      </rPr>
      <t xml:space="preserve"> stvarno ugrađenog i zbijenog nasipa, a u cijenu je uključen sav rad na izradi nasipa te planiranje pokosa nasipa i čišćenje okoline, sav ostali rad, transporti i oprema, kao i ispitivanja i kontrola kakvoće. Izvedba, kontrola kakvoće i obračun prema OTU 2-09. </t>
    </r>
  </si>
  <si>
    <r>
      <rPr>
        <sz val="11"/>
        <rFont val="Times New Roman"/>
        <family val="1"/>
        <charset val="238"/>
      </rPr>
      <t xml:space="preserve">Izrada posteljice od miješanih materijala, završnog sloja usjeka/nasipa. Strojna izrada posteljice od miješanih materijala ujednačene nosivosti, s grubim i finim planiranjem, eventualnom sanacijom pojedinih manjih površina slabijeg materijala i zbijanjem do tražene zbijenosti uz potrebno vlaženje ili sušenje (Sz≥100 %, Ms≥40 MN/m</t>
    </r>
    <r>
      <rPr>
        <vertAlign val="superscript"/>
        <sz val="11"/>
        <rFont val="Times New Roman"/>
        <family val="1"/>
        <charset val="238"/>
      </rPr>
      <t xml:space="preserve">2</t>
    </r>
    <r>
      <rPr>
        <sz val="11"/>
        <rFont val="Times New Roman"/>
        <family val="1"/>
        <charset val="238"/>
      </rPr>
      <t xml:space="preserve">).  Izrada posteljice mora biti prema projektu, osobito obzirom na visinske kote, postignute nagibe i zbijenost materijala. Kote planuma posteljice mogu odstupati od projektiranih najviše za </t>
    </r>
    <r>
      <rPr>
        <sz val="11"/>
        <rFont val="Calibri"/>
        <family val="2"/>
        <charset val="238"/>
      </rPr>
      <t xml:space="preserve">±</t>
    </r>
    <r>
      <rPr>
        <sz val="11"/>
        <rFont val="Times New Roman"/>
        <family val="1"/>
        <charset val="238"/>
      </rPr>
      <t xml:space="preserve"> 2 cm. Poprečni i uzdužni nagibi moraju biti prema projektu. Ravnost se mjeri uzdužno, poprečno i dijagonalno. Obračun je u m</t>
    </r>
    <r>
      <rPr>
        <vertAlign val="superscript"/>
        <sz val="11"/>
        <rFont val="Times New Roman"/>
        <family val="1"/>
        <charset val="238"/>
      </rPr>
      <t xml:space="preserve">2</t>
    </r>
    <r>
      <rPr>
        <sz val="11"/>
        <rFont val="Times New Roman"/>
        <family val="1"/>
        <charset val="238"/>
      </rPr>
      <t xml:space="preserve"> uređene i zbijene posteljice. U cijeni je uključen sav rad, materijal te prijevozi, potrebni za potpuno dovršenje uređene i zbijene posteljice, uključujući i ispitivanje i kontrolu kakvoće.Sve u skladu s OTU 2-10, 2-10.1 i 2-10.2.</t>
    </r>
  </si>
  <si>
    <r>
      <rPr>
        <sz val="11"/>
        <rFont val="Times New Roman"/>
        <family val="1"/>
      </rPr>
      <t xml:space="preserve">Izrada bankina, obloga pokosa i zelenog pojasa od plodnog zemljanog materijala iz iskopa. Ovaj rad obuhvaća zasipanje uz mali rubnjak plodnom zemljom do dubine 15 cm u zbijenom stanju, širine prema dimenzijama nasipa, uz ručno razastiranje i planiranje. Plodni zemljani materijal mora biti bez kamena, sve komade kamena, korjenja i sl. potrebno je odstraniti. U cijenu je uključeno čišćenje materijala iz iskopa, transport i ugradnja zemljanog materijala, planiranje i po potrebi vlaženje minimalno prilikom ugradnje. Obračun po m</t>
    </r>
    <r>
      <rPr>
        <vertAlign val="superscript"/>
        <sz val="11"/>
        <rFont val="Times New Roman"/>
        <family val="1"/>
      </rPr>
      <t xml:space="preserve">3</t>
    </r>
    <r>
      <rPr>
        <sz val="11"/>
        <rFont val="Times New Roman"/>
        <family val="1"/>
      </rPr>
      <t xml:space="preserve"> uređene obloge pokosa, bankine i zelenog pojasa.</t>
    </r>
  </si>
  <si>
    <r>
      <rPr>
        <sz val="11"/>
        <rFont val="Times New Roman"/>
        <family val="1"/>
      </rPr>
      <t xml:space="preserve">m</t>
    </r>
    <r>
      <rPr>
        <vertAlign val="superscript"/>
        <sz val="11"/>
        <rFont val="Times New Roman"/>
        <family val="1"/>
      </rPr>
      <t xml:space="preserve">3</t>
    </r>
  </si>
  <si>
    <t xml:space="preserve">Odvoz preostalog materijala s privremene deponije iz cjelokupnog iskopa na deponij udaljen do 5 km, sa utovarom, istovarom i plačanjem svih potrebnih naknada za deponiranje. </t>
  </si>
  <si>
    <t xml:space="preserve">BETONSKI I ARMIRANOBETONSKI RADOVI</t>
  </si>
  <si>
    <r>
      <rPr>
        <sz val="11"/>
        <rFont val="Times New Roman"/>
        <family val="1"/>
        <charset val="238"/>
      </rPr>
      <t xml:space="preserve">Nabava i ugradnja rubnjaka 15/25 cm. Ugradnja rubnjaka (na podlozi od betona klase C 12/15) od predgotovljenih betonskih elemenata klase C 40/45. Postavljanje rubnjaka prema detaljima iz projekta. U skladu sa nacrtima detalja, poprečnih profila i situacijom potrebno je izvesti i kose i spuštene rubnjake. Obračun je po m</t>
    </r>
    <r>
      <rPr>
        <vertAlign val="superscript"/>
        <sz val="11"/>
        <rFont val="Times New Roman"/>
        <family val="1"/>
        <charset val="238"/>
      </rPr>
      <t xml:space="preserve">1</t>
    </r>
    <r>
      <rPr>
        <sz val="11"/>
        <rFont val="Times New Roman"/>
        <family val="1"/>
        <charset val="238"/>
      </rPr>
      <t xml:space="preserve"> izvedenog rubnjaka, a u cijeni je uključena izvedba podloge, nabava i doprema predgotovljenih elemenata i betona, privremeno skladištenje i razvoz, svi prijevozi i prijenosi, priprema podloge, rad na ugradnji s obradom sljubnica, njega betona te sav potreban dodatni rad, oprema i materijal što je potreban za potpuno dovršenje stavke.  Izvedba, kontrola kakvoće i obračun prema OTU 3-04.7.1.</t>
    </r>
  </si>
  <si>
    <r>
      <rPr>
        <sz val="11"/>
        <rFont val="Times New Roman"/>
        <family val="1"/>
        <charset val="238"/>
      </rPr>
      <t xml:space="preserve">Nabava i ugradnja rubnjaka 8/25 cm. Ugradnja rubnjaka (na podlozi od betona klase C 12/15) od predgotovljenih betonskih elemenata klase C 40/45. Postavljanje rubnjaka prema detaljima iz projekta.  Obračun je po m</t>
    </r>
    <r>
      <rPr>
        <vertAlign val="superscript"/>
        <sz val="11"/>
        <rFont val="Times New Roman"/>
        <family val="1"/>
        <charset val="238"/>
      </rPr>
      <t xml:space="preserve">1</t>
    </r>
    <r>
      <rPr>
        <sz val="11"/>
        <rFont val="Times New Roman"/>
        <family val="1"/>
        <charset val="238"/>
      </rPr>
      <t xml:space="preserve"> izvedenog rubnjaka, a u cijeni je uključena izvedba podloge, nabava i doprema predgotovljenih elemenata i betona, privremeno skladištenje i razvoz, svi prijevozi i prijenosi, priprema podloge, rad na ugradnji s obradom sljubnica, njega betona te sav potreban dodatni rad, oprema i materijal što je potreban za potpuno dovršenje stavke.  Izvedba, kontrola kakvoće i obračun prema OTU 3-04.7.1.</t>
    </r>
  </si>
  <si>
    <t xml:space="preserve">NOSIVI SLOJEVI KOLNIČKE KONSTRUKCIJE</t>
  </si>
  <si>
    <r>
      <rPr>
        <sz val="11"/>
        <rFont val="Times New Roman"/>
        <family val="1"/>
        <charset val="238"/>
      </rPr>
      <t xml:space="preserve">Strojna izrada nosivog sloja ceste i nogostupa (Ms≥100 MN/m</t>
    </r>
    <r>
      <rPr>
        <vertAlign val="superscript"/>
        <sz val="11"/>
        <rFont val="Times New Roman"/>
        <family val="1"/>
        <charset val="238"/>
      </rPr>
      <t xml:space="preserve">2</t>
    </r>
    <r>
      <rPr>
        <sz val="11"/>
        <rFont val="Times New Roman"/>
        <family val="1"/>
        <charset val="238"/>
      </rPr>
      <t xml:space="preserve">) od prirodnog kamenog materijala, najvećeg zrna 63 mm , debljine 30 cm.  U cijenu je uključena dobava materijala, utovar, prijevoz, i ugradnja (strojno razastiranje, planiranje i zbijanje do traženog modula stišljivosti ili stupnja zbijenosti) na uređenu i preuzetu podlogu. Obračun je po m</t>
    </r>
    <r>
      <rPr>
        <vertAlign val="superscript"/>
        <sz val="11"/>
        <rFont val="Times New Roman"/>
        <family val="1"/>
        <charset val="238"/>
      </rPr>
      <t xml:space="preserve">3</t>
    </r>
    <r>
      <rPr>
        <sz val="11"/>
        <rFont val="Times New Roman"/>
        <family val="1"/>
        <charset val="238"/>
      </rPr>
      <t xml:space="preserve"> ugrađenog materijala u zbijenom stanju. Izvedba, kontrola kakvoće i obračun prema OTU 5-01. </t>
    </r>
  </si>
  <si>
    <t xml:space="preserve">Strojna izrada bitumeniziranog nosivog sloja (BNS), proizvedenog i ugrađenog po vrućem postupku, vrste AC 22 base, BIT50/70, AG6 M2 (za srednje prometno opterećenje). Debljina sloja 8.0 cm u zbijenom stanju. U cijeni su sadržani svi troškovi nabave materijala, proizvodnje i ugradnje asfaltne mješavine, oprema i sve ostalo potrebno za potpuno izvođenje radova. Obračun je po m2 gornje površine stvarno položenog i ugrađenog nosivog sloja. Izvedba i kontrola kakvoće prema HRN EN 13108-1 i tehničkim svojstvima i zahtjevima za građevne proizvode za proizvodnju asfaltnih mješavina i asfaltnih slojeva kolnika.</t>
  </si>
  <si>
    <t xml:space="preserve">KOLNIČKI ZASTOR</t>
  </si>
  <si>
    <t xml:space="preserve">Habajući sloj od asfaltbetona (HS-AB)
Strojna izrada habajućeg sloja od asfaltbetona (HS-AB) za srednje prometno opterećenje, vrsta AC 11 surf, PmB 45/80-65, AG1 M1 i debljine 4.0 cm u zbijenom stanju. U cijeni su sadržani svi troškovi nabave materijala, proizvodnje i ugradnje asfaltne mješavine, oprema i sve ostalo potrebno za potpuno izvođenje radova. Obračun je po m2 gornje površine stvarno položenog i ugrađenog habajućeg sloja od asfaltbetona sukladno projektu. Izvedba i kontrola kakvoće prema HRN EN 13108-1 i tehničkim svojstvima i zahtjevima za građevne proizvode za proizvodnju asfaltnih mješavina i asfaltnih slojeva kolnika.</t>
  </si>
  <si>
    <t xml:space="preserve">Habajući sloj nogostupa od asfaltbetona (HS-AB)
Strojna izrada habajućeg sloja od asfaltbetona (HS-AB) za lako prometno opterećenje, vrsta AC 8 surf, BIT50/70, AG4 M4 i debljine 4.0 cm u zbijenom stanju. U cijeni su sadržani svi troškovi nabave materijala, proizvodnje i ugradnje asfaltne mješavine, oprema i sve ostalo potrebno za potpuno izvođenje radova. Obračun je po m2 gornje površine stvarno položenog i ugrađenog habajućeg sloja od asfaltbetona sukladno projektu. Izvedba i kontrola kakvoće prema HRN EN 13108-1 i tehničkim svojstvima i zahtjevima za građevne proizvode za proizvodnju asfaltnih mješavina i asfaltnih slojeva kolnika.</t>
  </si>
  <si>
    <t xml:space="preserve">OPREMA CESTE</t>
  </si>
  <si>
    <t xml:space="preserve">Sva oprema ceste, vertikalna i horizontalna signalizacija, izvodi se u skladu s Pravilnikom o prometnim znakovima, opremi i signalizaciji na cestama (NN 92/19) i važećim hrvatskim normama koje reguliraju to područje.</t>
  </si>
  <si>
    <t xml:space="preserve">Izvedba temelja i postavljanje stupova - nosača prometnih znakova. Iskop za temelje, izrada betonskih temelja, oblika krnje piramide sa stranama donjeg kvadrata 30 cm i gornjeg 20 cm i dubine 70 cm, od betona klase C 20/25 s nabavom, ugradnjom i njegom betona te zatrpavanje nakon izrade temelja materijalom iz iskopa s odvozom viška materijala na deponij. Postavljanje nosača (stupova) i pričvršćivanje prometnih znakova od Fe cijevi promjera 63.5 mm sa zaštitnom vrućim pocinčavanjem prosječne debljine 85 µm odnosno dvostruki sustav iste zaštite dimenzija i vrste prema HRN 12899-1. u cijenu uključiti nabavu i postavu stupova u svježi beton dubine min 70 cm. Slobodna visina stupa ispod znaka je 2.2 m. U cijenu uključiti nabavu materijala, oplata, betona temelja. Obračun po komadu.</t>
  </si>
  <si>
    <t xml:space="preserve">Stup visine 3.60 m</t>
  </si>
  <si>
    <t xml:space="preserve">Stup visine 4.20 m</t>
  </si>
  <si>
    <t xml:space="preserve">Prometni znakovi izričitih naredbi (B). Postavljanje prometnih znakova prema projektu prometne opreme i signalizacije, a u skladu s Pravilnikom o prometnim znakovima, signalizaciji i opremni na cestama (NN 92/19). U cijenu je uključena izrada i nabava znakova s bojenjem i lijepljenjem folije, svi prijevozi, prijenosi i skladištenje, sav rad i materijal, te pričvrsni elementi i pribor za ugradnju po uvjetima iz projekta. Obračun je po broju komada pričvršćenih znakova.</t>
  </si>
  <si>
    <t xml:space="preserve">Znak B02 - obavezno zaustavljanje, osmerokut 60 cm</t>
  </si>
  <si>
    <t xml:space="preserve">Znak B04 - zabrana prometa u jednom smjeru, Ø 60 cm</t>
  </si>
  <si>
    <t xml:space="preserve">Znak B45-1 - obavezan smjer, Ø 60 cm</t>
  </si>
  <si>
    <t xml:space="preserve">Prometni znakovi obavijesti (C). Postavljanje prometnih znakova prema projektu prometne opreme i signalizacije, a u skladu s Pravilnikom o prometnim znakovima, signalizaciji i opremni na cestama (NN 92/19). U cijenu je uključena izrada i nabava znakova s bojenjem i lijepljenjem folije, svi prijevozi, prijenosi i skladištenje, sav rad i materijal, te pričvrsni elementi i pribor za ugradnju po uvjetima iz projekta. Obračun je po broju komada pričvršćenih znakova.</t>
  </si>
  <si>
    <t xml:space="preserve">Znak C02 - pješački prijelaz, 40×40 cm</t>
  </si>
  <si>
    <t xml:space="preserve">Znak C05 - cesta s jednosmjernim prometom, 60×60 cm</t>
  </si>
  <si>
    <t xml:space="preserve">Znak C39 - parkiralište, 40×40 cm</t>
  </si>
  <si>
    <t xml:space="preserve">Dopunske ploče (E). Postavljanje dopunskih ploča na prometne znakove prema prema projektu prometne opreme i signalizacije, a u skladu s Pravilnikom o prometnim znakovima, signalizaciji i opremni na cestama (NN 92/19). U cijenu je uključena izrada i nabava znakova s bojenjem i lijepljenjem folije, svi prijevozi, prijenosi i skladištenje, sav rad i materijal, te pričvrsni elementi i pribor za ugradnju po uvjetima iz projekta. Obračun je po broju komada pričvršćenih znakova.</t>
  </si>
  <si>
    <t xml:space="preserve">Dopunska ploča  E11 + natpis: 2 mjesta, 40×20 cm</t>
  </si>
  <si>
    <t xml:space="preserve">Uzdužne oznake. Izrada uzdužnih oznaka na kolniku, vrste veličine i boje prema projektu prometne opreme i signalizacije, u skladu s Pravilnikom o prometnim znakovima, signalizaciji i opremni na cestama (NN 29/19). U cijenu je uključeno čišćenje kolnika neposredno prije izrade oznaka, predmarkiranja, nabava i prijevoz materijala (boja, razrjeđivač, reflektirajuće kuglice), prethodna dopuštenja i atesti te tekuća kontrola kvalitete, sav rad, pribor i oprema za izradu oznaka. Obračun je po m1 izrađenih oznaka.</t>
  </si>
  <si>
    <t xml:space="preserve">Puna uzdužna crta - razdjelna (H01), d=12 cm.</t>
  </si>
  <si>
    <t xml:space="preserve">Puna uzdužna crta - rubna (H02), d=12 cm.</t>
  </si>
  <si>
    <t xml:space="preserve">Isprekidana  uzdužna crta - razdjelna (H03), duljina puno 3 prazno 3 m, d=12 cm.</t>
  </si>
  <si>
    <t xml:space="preserve">Poprečne oznake na kolniku. Izrada poprečnih oznaka na kolniku prema projektu prometne opreme i signalizacije, u skladu s Pravilnikom o prometnim znakovima, signalizaciji i opremni na cestama (NN 29/19). U cijenu je uključeno čišćenje kolnika neposredno prije izrade oznaka, predmarkiranja, nabava i prijevoz materijala (boja, razrjeđivač, reflektirajuće kuglice), prethodna dopuštenja i atesti te tekuća kontrola kvalitete, sav rad, pribor i oprema za izradu oznaka. Obračun je po m1 izrađenih oznaka.</t>
  </si>
  <si>
    <t xml:space="preserve">Puna zaustavna crta (H14), d=50 cm.</t>
  </si>
  <si>
    <t xml:space="preserve">Isprekidana zaustavna crta (H15), d=50 cm.</t>
  </si>
  <si>
    <t xml:space="preserve">Ostale oznake na kolniku.Izrada ostalih oznaka na kolniku prema projektu prometne opreme i signalizacije, a u skladu s Pravilnikom o prometnim znakovima, signalizaciji i opremni na cestama (NN 92/19). U cijenu je uključeno čišćenje kolnika neposredno prije izrade oznaka, predmarkiranje, nabava i prijevoz materijala (boja, razrjeđivač, reflektirajuće kuglice), prethodna dopuštenja i atesti te tekuća kontrola kvalitete, sav rad, pribor i oprema za izradu oznaka. Obračun je po komadu izrađenih oznaka.</t>
  </si>
  <si>
    <t xml:space="preserve">Strelica jedan smjer - ravno (H22), duljine 5m.</t>
  </si>
  <si>
    <t xml:space="preserve">Strelica jedan smjer - desno (H24), duljine 5m.</t>
  </si>
  <si>
    <t xml:space="preserve">Strelica dva smjera - lijevo i desno (H30), duljine 5m.</t>
  </si>
  <si>
    <t xml:space="preserve">Izrada pješačkog prijelaza (H19) bijele boje prema projektu i u skladu s Pravilnikom o prometnim znakovima, signalizaciji i opremni na cestama (NN 92/19). U cijenu je uključeno čiščenje kolnika neposredno prije izrade oznaka, predmarkiranja, nabava i prijevoz materijala (boja, razrjeđivač, reflektirajuće kuglice), predhodna dopuštenja i atesti te tekuća kontrola kvalitete, sav rad, pribor i oprema za izradu oznaka. Obračun je po m2 ukupne bruto površine oznake.</t>
  </si>
  <si>
    <t xml:space="preserve">Obilježavanje mjesta za parkiranje osoba s invaliditetom s međuprostorom između 2 parkirna mjesta (H57-1) žute boje. Oznake na kolniku izvode se prema projektu prometne opreme i signalizacije, a u skladu s Pravilnikom o prometnim znakovima, signalizaciji i opremni na cestama (NN 92/19). U cijenu uključiti čišćenje kolnika neposredno prije izrade oznaka, predmarkiranje, nabava i prijevoz materijala (boja, razrjeđivač, reflektirajuće kuglice), prethodna dopuštenja i atesti te tekuća kontrola kvalitete, sav rad, pribor i oprema za izradu oznaka. Obračun je po komadu izvedenih oznaka.</t>
  </si>
  <si>
    <t xml:space="preserve">Obilježavanje mjesta za parkiranje  -okomito (H61-1) bijele boje.  Oznake na kolniku izvode se prema projektu prometne opreme i signalizacije, a u skladu s Pravilnikom o prometnim znakovima, signalizaciji i opremni na cestama (NN 92/19). U cijenu uključiti čišćenje kolnika neposredno prije izrade oznaka, predmarkiranje, nabava i prijevoz materijala (boja, razrjeđivač, reflektirajuće kuglice), prethodna dopuštenja i atesti te tekuća kontrola kvalitete, sav rad, pribor i oprema za izradu oznaka. Obračun je po komadu izvedenih oznaka.</t>
  </si>
  <si>
    <t xml:space="preserve">ZAVRŠNI RADOVI</t>
  </si>
  <si>
    <t xml:space="preserve">Geodetski snimak izvedenog stanja. Predaje se investitoru u cjelovitom kartiranom i digitalnom obliku. Broj primjeraka prema dogovoru s investitorom (ovisno o potrebama investitora i komunalnih poduzeća. Elaborat mora biti izrađen u apsolutnim (x, y, z) koordinatama i ovjeren od nadležnog katastarskog ureda. Mjeri se i plaća po metru trase, priključnih cesta i objekata. Sve u skladu s OTU 1-02. </t>
  </si>
  <si>
    <t xml:space="preserve">REKAPITULACIJA</t>
  </si>
  <si>
    <t xml:space="preserve">A2</t>
  </si>
  <si>
    <t xml:space="preserve">PROMETNICA - 2. DIO</t>
  </si>
  <si>
    <t xml:space="preserve">2. DIO</t>
  </si>
  <si>
    <t xml:space="preserve">Pažljivo uklanjanje reklamnih panoa. Stavka obuhvaća vađenje i demontiranje reklamnih panoa koji se nalaze u koridoru ceste. U cijenu je uključeno ručno skidanje, privremeno deponiranje i  naknadno ponovno  ugrađivanje reklamnih panoa na novi položaj te nabava svog potrebnog materijala za ugrađivanje. Privremenu deponiju osigurava izvođač. Obračun po komadu uklonjenog i ponovno montiranog reklamnog panoa.</t>
  </si>
  <si>
    <t xml:space="preserve">Postojeća kolnička konstrukcija (asfalt debljine 10 cm) na cesti, strojno skidanje i odvoz na deponiju. Obračun po m2.</t>
  </si>
  <si>
    <t xml:space="preserve">Rušenje i deponiranje metalne ograde, ponovna izrada. Obračun po m1.</t>
  </si>
  <si>
    <t xml:space="preserve">vodovod - 2. DIO</t>
  </si>
  <si>
    <t xml:space="preserve">fekalna odvodnja - 2. DIO</t>
  </si>
  <si>
    <r>
      <rPr>
        <sz val="11"/>
        <rFont val="Times New Roman"/>
        <family val="1"/>
        <charset val="238"/>
      </rPr>
      <t xml:space="preserve">Izrada posteljice od miješanih materijala, završnog sloja usjeka. Strojna izrada posteljice od miješanih materijala ujednačene nosivosti, s grubim i finim planiranjem, eventualnom sanacijom pojedinih manjih površina slabijeg materijala i zbijanjem do tražene zbijenosti uz potrebno vlaženje ili sušenje (Sz≥100 %, Ms≥40 MN/m</t>
    </r>
    <r>
      <rPr>
        <vertAlign val="superscript"/>
        <sz val="11"/>
        <rFont val="Times New Roman"/>
        <family val="1"/>
        <charset val="238"/>
      </rPr>
      <t xml:space="preserve">2</t>
    </r>
    <r>
      <rPr>
        <sz val="11"/>
        <rFont val="Times New Roman"/>
        <family val="1"/>
        <charset val="238"/>
      </rPr>
      <t xml:space="preserve">).  Izrada posteljice mora biti prema projektu, osobito obzirom na visinske kote, postignute nagibe i zbijenost materijala. Kote planuma posteljice mogu odstupati od projektiranih najviše za </t>
    </r>
    <r>
      <rPr>
        <sz val="11"/>
        <rFont val="Calibri"/>
        <family val="2"/>
        <charset val="238"/>
      </rPr>
      <t xml:space="preserve">±</t>
    </r>
    <r>
      <rPr>
        <sz val="11"/>
        <rFont val="Times New Roman"/>
        <family val="1"/>
        <charset val="238"/>
      </rPr>
      <t xml:space="preserve"> 2 cm. Poprečni i uzdužni nagibi moraju biti prema projektu. Ravnost se mjeri uzdužno, poprečno i dijagonalno. Obračun je u m</t>
    </r>
    <r>
      <rPr>
        <vertAlign val="superscript"/>
        <sz val="11"/>
        <rFont val="Times New Roman"/>
        <family val="1"/>
        <charset val="238"/>
      </rPr>
      <t xml:space="preserve">2</t>
    </r>
    <r>
      <rPr>
        <sz val="11"/>
        <rFont val="Times New Roman"/>
        <family val="1"/>
        <charset val="238"/>
      </rPr>
      <t xml:space="preserve"> uređene i zbijene posteljice. U cijeni je uključen sav rad, materijal te prijevozi, potrebni za potpuno dovršenje uređene i zbijene posteljice, uključujući i ispitivanje i kontrolu kakvoće.Sve u skladu s OTU 2-10, 2-10.1 i 2-10.2.</t>
    </r>
  </si>
  <si>
    <t xml:space="preserve">B1</t>
  </si>
  <si>
    <t xml:space="preserve">VODOVOD - 1. DIO</t>
  </si>
  <si>
    <t xml:space="preserve">Iskolčenje trase cjevovoda i objekata </t>
  </si>
  <si>
    <t xml:space="preserve">Rad obuhvaća sva geodetska mjerenja, kojima se podaci iz projekta prenose na teren, osiguranje osi iskolčene trase, profiliranje, obnavljanje i održavanje iskolčenih oznaka na terenu za sve vrijeme građenja, odnosno do predaje radova investitoru. 
Izvođač je dužan sve točke osigurati položajno i visinski tako da ih je u toku ili po završenom radu moguće lako obnoviti. Pored osi trase izvođač je dužan osigurati i poligonske točke i repere na isti ili sličan način kao i os trase. Za vrijeme osiguranja točaka izvođač mora voditi zapisnik i skicu osiguranja, a nakon toga treba izraditi plan iskolčenja s osiguranjima svih točaka. 
Prije početka iskopa izvođač je dužan navedeni plan iskolčenja predati nadzornom inženjeru na uvid radi kontrole ispravnosti postupka. Izvođač ne smije početi s radovima prije nego dobije suglasnost nadzornog inženjera na ovu dokumentaciju. Iskolčenje trase provesti na temelju podataka iz projekta.  </t>
  </si>
  <si>
    <r>
      <rPr>
        <sz val="11"/>
        <color rgb="FF000000"/>
        <rFont val="Times New Roman"/>
        <family val="1"/>
        <charset val="238"/>
      </rPr>
      <t xml:space="preserve">Obračun po m</t>
    </r>
    <r>
      <rPr>
        <vertAlign val="superscript"/>
        <sz val="11"/>
        <color rgb="FF000000"/>
        <rFont val="Times New Roman"/>
        <family val="1"/>
        <charset val="238"/>
      </rPr>
      <t xml:space="preserve">1</t>
    </r>
    <r>
      <rPr>
        <sz val="11"/>
        <color rgb="FF000000"/>
        <rFont val="Times New Roman"/>
        <family val="1"/>
        <charset val="238"/>
      </rPr>
      <t xml:space="preserve"> iskolčene trase.</t>
    </r>
  </si>
  <si>
    <t xml:space="preserve">DN 100 mm</t>
  </si>
  <si>
    <r>
      <rPr>
        <sz val="11"/>
        <color rgb="FF000000"/>
        <rFont val="Times New Roman"/>
        <family val="1"/>
        <charset val="238"/>
      </rPr>
      <t xml:space="preserve">m</t>
    </r>
    <r>
      <rPr>
        <vertAlign val="superscript"/>
        <sz val="11"/>
        <color rgb="FF000000"/>
        <rFont val="Times New Roman"/>
        <family val="1"/>
        <charset val="238"/>
      </rPr>
      <t xml:space="preserve">1</t>
    </r>
  </si>
  <si>
    <t xml:space="preserve">Iskop rova za polaganje vodovodnih cijevi i hidranata u tlu B kategorije, s odbacivanjem iskopanog materijala na jednu stranu rova, na udaljenost najmanje 1,00 m od ruba rova da bi se omogućilo nesmetano raznošenje cijevi duž rova i spuštanje u rov. Dubina rova prema uzdužnom profilu, a širina rova je određena 70 cm za profil cijevi 100 mm.
U jediničnu cijenu uračunato je uklanjanje obrušenog materijala u rovu (u bilo kojoj fazi radova, odnosno radi vremenskih nepogoda), te eventualno crpljenje podzemne ili nadošle vode te moguće razupiranje rova. Iskop u stijeni izvodit će se kopačem na čijem kraju se montira udarna glava ("pick hammer"). Iskop se vrši od gotovog planuma prometnice.
Stavkom (jediničnom cijenom) je obračunato razupiranje i podupiranje rova, odvoz materijala iz cjelokupnog iskopa vodovodnog cjevovoda na privremenu deponiju, sa utovarom i istovarom. Privremenu deponiju osigurava izvođač radova!</t>
  </si>
  <si>
    <t xml:space="preserve">Obračun količina vrši se po stvarno izvedenom iskopu, ali do dimenzija predviđenih u projektu. Strane rova moraju biti ravne, a rubovi oštri. </t>
  </si>
  <si>
    <t xml:space="preserve">Obračun po m³ iskopanog materijala.</t>
  </si>
  <si>
    <t xml:space="preserve">Ručni iskop. Ovaj rad obuhvaća ručni iskop na mjestima gdje je to radi sigurnosnih razloga obvezno - na križanjima projektiranog cjevovoda i drugih instalacija, u blizini postojećih okana te prema posebnim uvjetima poduzeća koja upravljaju pojedinim instalacijama.                                              </t>
  </si>
  <si>
    <t xml:space="preserve">Planiranje dna rova cjevovoda prema projektiranoj širini i uzdužnom padu dna rova.</t>
  </si>
  <si>
    <t xml:space="preserve">Dno rova mora biti isplanirano na odgovarajuću točnost +/- 2 cm koja osigurava pravilno nalijeganje cijevi i mora biti tvrdo. Stavkom je predviđeno otesavanje, planiranje i djelomično nabijanje dna jarka s izbacivanjem suvišnog materijala iz rova na udaljenost min. 1,0 m od ruba rova.</t>
  </si>
  <si>
    <r>
      <rPr>
        <sz val="11"/>
        <rFont val="Times New Roman"/>
        <family val="1"/>
        <charset val="238"/>
      </rPr>
      <t xml:space="preserve">Obračun po m</t>
    </r>
    <r>
      <rPr>
        <vertAlign val="superscript"/>
        <sz val="11"/>
        <rFont val="Times New Roman"/>
        <family val="1"/>
        <charset val="238"/>
      </rPr>
      <t xml:space="preserve">2</t>
    </r>
    <r>
      <rPr>
        <sz val="11"/>
        <rFont val="Times New Roman"/>
        <family val="1"/>
        <charset val="238"/>
      </rPr>
      <t xml:space="preserve"> isplanirane površine.</t>
    </r>
  </si>
  <si>
    <t xml:space="preserve">Nabava, doprema, raznošenje, ubacivanje, grubo i fino planiranje te nabijanje uz vlaženje posteljice od pijeska debljine 10 cm. Posteljicu nabijati ručnim nabijačima. Cijevi moraju ravnomjerno nalijegati po čitavoj dužini, a na mjestu spojeva treba ostaviti produbljenje za izradu spojeva. Izrada posteljice od sitnog materijala - pijeska ili finijeg zamjenskog materijala veličine zrna 0-8mm.</t>
  </si>
  <si>
    <r>
      <rPr>
        <sz val="11"/>
        <rFont val="Times New Roman"/>
        <family val="1"/>
        <charset val="238"/>
      </rPr>
      <t xml:space="preserve">Obračun po m</t>
    </r>
    <r>
      <rPr>
        <vertAlign val="superscript"/>
        <sz val="11"/>
        <rFont val="Times New Roman"/>
        <family val="1"/>
        <charset val="238"/>
      </rPr>
      <t xml:space="preserve">3</t>
    </r>
    <r>
      <rPr>
        <sz val="11"/>
        <rFont val="Times New Roman"/>
        <family val="1"/>
        <charset val="238"/>
      </rPr>
      <t xml:space="preserve"> ugrađenog pijeska.</t>
    </r>
  </si>
  <si>
    <t xml:space="preserve">Zatrpavanje rova oko i iznad cijevi (pijesak ili sitni šljunak) veličine max. zrna 8 mm (zasip 1). Zatrpavanje biranim materijalom iz iskopa nije dozvoljeno. Zatrpavanje vršiti do visine 30 cm iznad tjemena cijevi, na način da spojevi cijevi  ostanu slobodni sve dok se ne izvrši tlačna proba, a zatim i njih zatrpati na isti način. Pri tom će na sredini cijevi visina nasutog materijala iznad tjemena cijevi biti znatno viša od 30 cm, tako da se, nakon uspješno provedene tlačne probe, razastiranjem tog materijala može postići jednolika debljina nadsloja od 30 cm iznad tjemena cijevi duž cijelog cjevovoda i po čitavoj širini rova.</t>
  </si>
  <si>
    <r>
      <rPr>
        <sz val="11"/>
        <rFont val="Times New Roman"/>
        <family val="1"/>
        <charset val="238"/>
      </rPr>
      <t xml:space="preserve">U stavku uključena nabava, doprema, razvažanje duž trase, ubacivanje, razastiranje te nabijanje ručnim nabijačima. Obračun po m</t>
    </r>
    <r>
      <rPr>
        <vertAlign val="superscript"/>
        <sz val="11"/>
        <rFont val="Times New Roman"/>
        <family val="1"/>
        <charset val="238"/>
      </rPr>
      <t xml:space="preserve">3</t>
    </r>
    <r>
      <rPr>
        <sz val="11"/>
        <rFont val="Times New Roman"/>
        <family val="1"/>
        <charset val="238"/>
      </rPr>
      <t xml:space="preserve"> zatrpanog rova.</t>
    </r>
  </si>
  <si>
    <r>
      <rPr>
        <sz val="11"/>
        <rFont val="Times New Roman"/>
        <family val="1"/>
        <charset val="238"/>
      </rPr>
      <t xml:space="preserve">Zatrpavanje ostatka rova probranim sitnijim materijalom iz iskopa, frakcija do 12 cm. Materijal nabijati strojnim i ručnim nabijačima u slojevima od 30 cm do nivoa posteljice prometnice, a završni sloj sabiti na modul stišljivosti Ms </t>
    </r>
    <r>
      <rPr>
        <u val="single"/>
        <sz val="11"/>
        <rFont val="Times New Roman"/>
        <family val="1"/>
        <charset val="238"/>
      </rPr>
      <t xml:space="preserve">&gt;</t>
    </r>
    <r>
      <rPr>
        <sz val="11"/>
        <rFont val="Times New Roman"/>
        <family val="1"/>
        <charset val="238"/>
      </rPr>
      <t xml:space="preserve"> 40 MN/m</t>
    </r>
    <r>
      <rPr>
        <vertAlign val="superscript"/>
        <sz val="11"/>
        <rFont val="Times New Roman"/>
        <family val="1"/>
        <charset val="238"/>
      </rPr>
      <t xml:space="preserve">2</t>
    </r>
    <r>
      <rPr>
        <sz val="11"/>
        <rFont val="Times New Roman"/>
        <family val="1"/>
        <charset val="238"/>
      </rPr>
      <t xml:space="preserve">.</t>
    </r>
  </si>
  <si>
    <r>
      <rPr>
        <sz val="11"/>
        <rFont val="Times New Roman"/>
        <family val="1"/>
        <charset val="238"/>
      </rPr>
      <t xml:space="preserve">Obračun po m</t>
    </r>
    <r>
      <rPr>
        <vertAlign val="superscript"/>
        <sz val="11"/>
        <rFont val="Times New Roman"/>
        <family val="1"/>
        <charset val="238"/>
      </rPr>
      <t xml:space="preserve">3</t>
    </r>
    <r>
      <rPr>
        <sz val="11"/>
        <rFont val="Times New Roman"/>
        <family val="1"/>
        <charset val="238"/>
      </rPr>
      <t xml:space="preserve"> iskopanog</t>
    </r>
    <r>
      <rPr>
        <vertAlign val="superscript"/>
        <sz val="11"/>
        <rFont val="Times New Roman"/>
        <family val="1"/>
        <charset val="238"/>
      </rPr>
      <t xml:space="preserve"> </t>
    </r>
    <r>
      <rPr>
        <sz val="11"/>
        <rFont val="Times New Roman"/>
        <family val="1"/>
        <charset val="238"/>
      </rPr>
      <t xml:space="preserve">sraslog materijala.</t>
    </r>
  </si>
  <si>
    <t xml:space="preserve">Odvoz preostalog materijala od cjelokupnog iskopa cjevovoda na deponij udaljen do 5 km, sa utovarom, istovarom i plačanjem svih potrebnih naknada za deponiranje. </t>
  </si>
  <si>
    <t xml:space="preserve">BETONSKI I AB RADOVI </t>
  </si>
  <si>
    <t xml:space="preserve">Betoniranje blokova osiguranja horizontalnih krivina, T-komada i krajeva cjevovoda izvan okna položaja, dimenzija i oblika datih u nacrtima za pojedine tipove. Betoniranje vršiti betonom C16/20. Svi blokovi se betoniraju prije tlačne probe. U jediničnu cijenu uračunata je potrebna oplata te dobava, ugradba i njega betona, te sav drugi rad i materijal potreban za dovršenje rada.</t>
  </si>
  <si>
    <t xml:space="preserve">Obračun po komadu izvedenog betonskog oslonca.</t>
  </si>
  <si>
    <t xml:space="preserve">Betoniranje AB bloka ispod kape ugradbene garniture ventila hidranta betonom C16/20 vanjskih dimenzija 40×40 cm visine 15 cm sa otvorom ø 19 cm. Blok armirati sa 4ø12, vilice ø 6/10. U jediničnu cijenu uračunata je potrebna oplata te dobava, ugradba i njega betona, te sav drugi rad i materijal potreban za dovršenje rada. </t>
  </si>
  <si>
    <t xml:space="preserve">Obračun po komadu izvedenog bloka.</t>
  </si>
  <si>
    <t xml:space="preserve">Betoniranje AB bloka ispod kape ugradbene garniture ventila hidranta betonom C16/20 vanjskih dimenzija 90 × 65 cm visine 15 cm sa otvorom ø 19 cm. Blok armirati sa 4ø12, vilice ø 6/10. U jediničnu cijenu uračunata je potrebna oplata te dobava, ugradba i njega betona, te sav drugi rad i materijal potreban za dovršenje rada. </t>
  </si>
  <si>
    <t xml:space="preserve">Betoniranje prstena oko kape zasuna betonom C16/20 vanjskih dimenzija 40 × 40 cm visine 10 cm. Otvor u betonu je okrugli ø 19 cm prema obliku kape zasuna. U jediničnu cijenu uračunata je potrebna oplata te dobava, ugradba i njega betona, te sav drugi rad i materijal potreban za dovršenje rada. </t>
  </si>
  <si>
    <t xml:space="preserve">Betoniranje prstena oko kape zasuna betonom C16/20 vanjskih dimenzija 90 × 65 cm visine 10 cm. Otvor u betonu je okrugli ø 19 cm prema obliku kape zasuna. U jediničnu cijenu uračunata je potrebna oplata te dobava, ugradba i njega betona, te sav drugi rad i materijal potreban za dovršenje rada. </t>
  </si>
  <si>
    <t xml:space="preserve">Izrada podložnih betonskih blokova od betona C16/20 veličine 65×65×15 cm ispod N fazona. U jediničnu cijenu uračunata je potrebna oplata te dobava, ugradba i njega betona, te sav drugi rad i materijal potreban za dovršenje rada.</t>
  </si>
  <si>
    <t xml:space="preserve">Izrada podložnih betonskih blokova od betona C16/20 veličine 37×65×22 cm ispod N fazona. U jediničnu cijenu uračunata je potrebna oplata te dobava, ugradba i njega betona, te sav drugi rad i materijal potreban za dovršenje rada.</t>
  </si>
  <si>
    <t xml:space="preserve">Izrada zaštite križanja projektiranog vodovoda i kolektora odvodnje na mjestima malog visinskog razmaka. Na mjestu gdje dolazi do međusobnog križanja projektiranih instalacija mora se izvršiti zaštita slojem betona C16/20, u širini rova, duljine osno 3 m, iznad i ispod cjevovoda. </t>
  </si>
  <si>
    <t xml:space="preserve">U jediničnu cijenu uračunata je potrebna oplata te dobava, ugradba i njega betona, te sav drugi rad i materijal potreban za dovršenje rada.</t>
  </si>
  <si>
    <r>
      <rPr>
        <sz val="11"/>
        <rFont val="Times New Roman"/>
        <family val="1"/>
        <charset val="238"/>
      </rPr>
      <t xml:space="preserve">Obračun po m</t>
    </r>
    <r>
      <rPr>
        <vertAlign val="superscript"/>
        <sz val="11"/>
        <rFont val="Times New Roman"/>
        <family val="1"/>
        <charset val="238"/>
      </rPr>
      <t xml:space="preserve">3</t>
    </r>
    <r>
      <rPr>
        <sz val="11"/>
        <rFont val="Times New Roman"/>
        <family val="1"/>
        <charset val="238"/>
      </rPr>
      <t xml:space="preserve"> betona.</t>
    </r>
  </si>
  <si>
    <t xml:space="preserve">ZIDARSKI RADOVI </t>
  </si>
  <si>
    <t xml:space="preserve">Dobava  materijala i izvedba bunarića za hidrante iz opeke debljine 12 cm u cementnom mortu 1:2 kompletno. U jediničnu cijenu uračunata je dobava, ugradba materijala, te sav drugi rad potreban za dovršenje rada. </t>
  </si>
  <si>
    <t xml:space="preserve">Obračun po komadu prema specifikaciji.</t>
  </si>
  <si>
    <t xml:space="preserve">MONTAŽERSKI RADOVI</t>
  </si>
  <si>
    <t xml:space="preserve">Specifikacija cijevi, fazonskih komada i armatura prema iskazu vodovodnog materijala i shemi čvorova. Izrada i kvaliteta prema postojećim propisima HRN, DIN, ISO. Sve fazonske komade i armature moraju imati zaštitu epoksidnim premazom izvana i iznutra – to je tvornički. Fazonski komadi previđeni su od lijevanog željeza (nodularni lijev i sivi lijev), a zasuni od lijevanog željeza (nodularni lijev). </t>
  </si>
  <si>
    <t xml:space="preserve">Nabava, doprema i montaža lijevano željeznih DUCTILE (nodularni lijev GGG 40) vodovodnih cijevi NATURAL klase 40 (prema DIN EN 545), s unutarnjom izolacijom od cementnog morta (prema DIN EN 545, odnosno DIN 2880) i vanjskom PE zaštitom. Cijevi su na spoj TYTON.</t>
  </si>
  <si>
    <t xml:space="preserve">Doprema i montaža uključuje dovoz cijevi do deponije na gradilištu, istovar, raznašanje do mjesta ugradnje, te spuštanje i montažu. U stavku je uračunat sav brtveni i pomoćni materijal te sav strojni i ručni rad, rezanje cijevi, obrada,i premazivanje odrezanih rubova antikorozivnim sredstvom neškodljivim za vodu, a vrši se prema uputama proizvođača. </t>
  </si>
  <si>
    <r>
      <rPr>
        <sz val="11"/>
        <rFont val="Times New Roman"/>
        <family val="1"/>
        <charset val="238"/>
      </rPr>
      <t xml:space="preserve">Obračun po m</t>
    </r>
    <r>
      <rPr>
        <vertAlign val="superscript"/>
        <sz val="11"/>
        <rFont val="Times New Roman"/>
        <family val="1"/>
        <charset val="238"/>
      </rPr>
      <t xml:space="preserve">1</t>
    </r>
    <r>
      <rPr>
        <sz val="11"/>
        <rFont val="Times New Roman"/>
        <family val="1"/>
        <charset val="238"/>
      </rPr>
      <t xml:space="preserve"> ugrađene cijevi.</t>
    </r>
  </si>
  <si>
    <t xml:space="preserve">DN 100 mm naglavak TYTON</t>
  </si>
  <si>
    <t xml:space="preserve">Nabava, doprema i montaža fazonskih komada od ljevanog željeza (nodularni lijev) za spoj na prirubnicu prema ISO 2531 i naglavak, izvana zaštićenih epoksidnim slojem (EP-P) prema DIN 3476, a iznutra također epoksidnim (EP-P) premazom prema DIN 30677-2. U stavku je uračunat sav spojni materijal (brtve, vijci, matice) za radni pritisak od 10 bara. fazonski komadi su iz nodularnog lijeva GGG 40. Kod ravnih komada s tvornički navarenom zidnom prirubnicom izvođač je dužan provjeriti i kod narudžbe specificirati udaljenost prirubnice od spojnog mjesta.</t>
  </si>
  <si>
    <t xml:space="preserve">Obračun po komadu.            </t>
  </si>
  <si>
    <t xml:space="preserve">EU DN 100 mm  </t>
  </si>
  <si>
    <t xml:space="preserve">T DN 100/100/80 mm</t>
  </si>
  <si>
    <t xml:space="preserve">T DN 100/100/100 mm</t>
  </si>
  <si>
    <t xml:space="preserve">FF DN 80 mm / L=300 mm</t>
  </si>
  <si>
    <t xml:space="preserve">FF DN 100 mm / L=1500 mm</t>
  </si>
  <si>
    <t xml:space="preserve">FF DN 100 mm / L=4300 mm</t>
  </si>
  <si>
    <t xml:space="preserve">Ulična kapa okrugla (140x150 mm)</t>
  </si>
  <si>
    <t xml:space="preserve">Ulična kapa ovalna (430x360 mm)</t>
  </si>
  <si>
    <t xml:space="preserve">Lučni N komad sa stopalom DN 80 mm</t>
  </si>
  <si>
    <t xml:space="preserve">Završna kapa sa prirubnicom DN 100 mm</t>
  </si>
  <si>
    <t xml:space="preserve">MMK DN100 / 11°</t>
  </si>
  <si>
    <t xml:space="preserve">MMK DN100 / 22°</t>
  </si>
  <si>
    <t xml:space="preserve">MMK DN100 / 30°</t>
  </si>
  <si>
    <t xml:space="preserve">MMK DN100 / 45°</t>
  </si>
  <si>
    <t xml:space="preserve">MMQ DN100 / 90°</t>
  </si>
  <si>
    <t xml:space="preserve">Nabava, doprema i montaža zasuna od ljevanog željeza, kratkih s ravnim prolazom i mekim nalijeganjem za radni tlak 10 bara, s potrebnim materijalom za spajanje (brtve i vijci) te teleskopskom ugradbenom garniturom i okruglom ljevanoželjeznom uličnom kapom prema DIN 4056. </t>
  </si>
  <si>
    <t xml:space="preserve">Obračun po komadu po specifikaciji.            </t>
  </si>
  <si>
    <t xml:space="preserve">EV zasun DN 80 mm sa UG (rd=1m) i kapom</t>
  </si>
  <si>
    <t xml:space="preserve">Nabava, doprema i montaža nadzemnih hidranata DN 80 od ljevanog željeza, sa lomljivim stupom, prema DIN-u 3222, sa ugrađenim dvjema gornjim C-spojkama (DN 50) prema DIN-u 14317 i jedna donja B-spojka (DN 65) prema DIN 14318; kompletno s vijcima i brtvama za radni tlak od 10 bara.</t>
  </si>
  <si>
    <t xml:space="preserve">Obračun po komadu prema specifikaciji.      </t>
  </si>
  <si>
    <t xml:space="preserve">NH  DN 80 mm</t>
  </si>
  <si>
    <t xml:space="preserve">Nabava doprema i montaža podzemnog hidranta slobodnog presjeka s EN komadom i prirubničkim spojem. Materijal kučišta GJS-400, sa bitumenskom zaštitom, brtve od EPDM proizvod kao MIV (br. V4-01/1)PN10. Obračun po kom montiranog hidranta.</t>
  </si>
  <si>
    <t xml:space="preserve">PH  DN 80 mm</t>
  </si>
  <si>
    <t xml:space="preserve">Izvedba spoja projektiranog cjevovoda DUKTIL DN 100 mm na postojeći cjevovod DUKTIL DN 125 mm u čvoru V1 u ulici Vladana Desnice. Prespajanje predmetnog cjevovoda na postojeće cjevovode mora se vršiti uz prisutstvo stručnih osoba poduzeća “Vodovod” d.o.o. Zadar.</t>
  </si>
  <si>
    <t xml:space="preserve">U cijenu uključen sav potreban materijal (brtve, vijci i sl.) i rad pri izradi spoja. </t>
  </si>
  <si>
    <t xml:space="preserve">Obračun po komadu izvedenog spoja.</t>
  </si>
  <si>
    <t xml:space="preserve">Provjera ispravnosti izvedenih hidranata na predmetnoj vodoopskrbnoj mreži i pribavljanje certifikata o ispravnosti hidranata. Provjera ispravnosti vrši se u skladu s Pravilnikom o provjeri ispravnosti stabilnih sustava zaštite od požara (NN 044/2012). Ispitivanje obavlja pravna osoba ovlaštena za obavljanje ove vrste ispitivanja. Obračun po komadu izvršenog rada.</t>
  </si>
  <si>
    <t xml:space="preserve">Ispitivanje cjevovoda na nepropusnost pomoću vode na odgovarajući tlak (tlačna proba). U stavku uključena montaža i demontaža privremenog dovoda vode i spojeva, aparata za tlačenje s manometrom i kontrolnim manometrom, punjenje cjevovoda, tlačenje pumpom, ispuštanje vode  i propisani ispravak eventualne neispravnosti. Prije punjenja cjevovoda vodom mora biti izvršeno osiguranje i ukrućenje na svim krivinama i krajevima cjevovoda te djelomično zatrpavanje cijevi sitnozrnastim materijalom, da bi se postigla sigurnost, da uspostavljeni pritisak ne bi pomaknuo ili digao cijevi, te oštetio spojeve i cijevi kao i doveo u opasnost radnike - montere. Prilikom ispitivanja zabranjuje se svaki rad u rovu. Punjenje cijevi vodom izvesti polagano da zrak iz cijevi može slobodno izaći. Obračun po m1 cjevovoda.</t>
  </si>
  <si>
    <r>
      <rPr>
        <sz val="11"/>
        <rFont val="Times New Roman"/>
        <family val="1"/>
        <charset val="238"/>
      </rPr>
      <t xml:space="preserve">Čišćenje i ispiranje montiranog cjevovoda nakon kompletno zatrpanog rova i uspješno izvedene tlačne probe. Ispiranje cjevovoda vrši se prema opisu u posebnim tehničkim uvjetima izvedbe cjevovoda. U cijenu su uračunata dobava vode, te sav alat, strojevi, pomoćni materijal i rad. Ispitivanje vršiti sve dok na ispustu ne počne izlaziti potpuno čista i bistra voda. Obračun po m</t>
    </r>
    <r>
      <rPr>
        <vertAlign val="superscript"/>
        <sz val="11"/>
        <rFont val="Times New Roman"/>
        <family val="1"/>
        <charset val="238"/>
      </rPr>
      <t xml:space="preserve">1</t>
    </r>
    <r>
      <rPr>
        <sz val="11"/>
        <rFont val="Times New Roman"/>
        <family val="1"/>
        <charset val="238"/>
      </rPr>
      <t xml:space="preserve"> cjevovoda.</t>
    </r>
  </si>
  <si>
    <t xml:space="preserve">Dezinfekcija montiranog cjevovoda prije stavljanja istog u pogon. Nakon provedenog tlačnog ispitivanja te ispiranja cijevi pristupa se dezinfekciji cjevovoda prema priloženim tehničkim uvjetima ili posebnim uputstvima sanitarne inspekcije. Dezinfekciju provodi ovlaštena tvrtka za takve poslove. Nakon dezinfekcije otopinu ispustiti i cijevi isprati sa normalno kloriranom vodom za piće, u kojoj koncentraciju klora određuje sanitarni inspektor. Dezinfekcija se smatra uspješno provedena kada analizirani uzorak dade zadovoljavajuće rezultate. U cijenu uključen sav rad, utrošak vode, dezinfekcijskog sredstva, uzimanje i nošenje uzoraka na analizu te dobivanje atesta o sanitarnoj ispravnosti cjevovoda kod nadležne zdravstvene ustanove. Obračun po m1 cjevovoda.</t>
  </si>
  <si>
    <t xml:space="preserve">Nabava, doprema i postavljanje trake za trajno označavanje cjevovoda (plava signalna vrpca s oznakom VODOVOD na 30 cm iznad tjemena cjevovoda, položene po osi cjevovoda). Traka u sebi ima metalni vodič koji mora biti propisno vezan za vodovodni element koji izlazi na površinu (hidrant ili sl.). </t>
  </si>
  <si>
    <r>
      <rPr>
        <sz val="11"/>
        <rFont val="Times New Roman"/>
        <family val="1"/>
        <charset val="238"/>
      </rPr>
      <t xml:space="preserve">Obračun po m</t>
    </r>
    <r>
      <rPr>
        <vertAlign val="superscript"/>
        <sz val="11"/>
        <rFont val="Times New Roman"/>
        <family val="1"/>
        <charset val="238"/>
      </rPr>
      <t xml:space="preserve">1</t>
    </r>
    <r>
      <rPr>
        <sz val="11"/>
        <rFont val="Times New Roman"/>
        <family val="1"/>
        <charset val="238"/>
      </rPr>
      <t xml:space="preserve"> postavljene trake.</t>
    </r>
  </si>
  <si>
    <r>
      <rPr>
        <sz val="11"/>
        <rFont val="Times New Roman"/>
        <family val="1"/>
        <charset val="238"/>
      </rPr>
      <t xml:space="preserve">Izrada geodetskog elaborata izvedenog stanja vodovodne mreže, terena i obližnjih instalacija u apsolutnim (x,y,z) koordinatama, ovjerenog od nadležnog katastarskog ureda, a posebno u formi odgovarajućoj za korištenje od strane </t>
    </r>
    <r>
      <rPr>
        <i val="true"/>
        <sz val="11"/>
        <rFont val="Times New Roman"/>
        <family val="1"/>
        <charset val="238"/>
      </rPr>
      <t xml:space="preserve">Vodovoda d.o.o. Zadar</t>
    </r>
    <r>
      <rPr>
        <sz val="11"/>
        <rFont val="Times New Roman"/>
        <family val="1"/>
        <charset val="238"/>
      </rPr>
      <t xml:space="preserve"> za uklapanje u geografski informacijski sustav (GIS). Geodetsko snimanje mora pratiti sve faze izvođenja vodovodne mreže. Dakle, osim snimanja samih cjevovoda u sklopu kojih treba prikazati i sve podzemne zaštite cijevi kao što su zacjevljenja ili obloge, moraju se za uklapanje u GIS snimiti sve ostale vodovodne građevine na mreži i svi površinski vodovodni elementi u stvarnom položaju i veličini, a to su sve vrste vodovodnih okana (okna za ogranke, muljne ispuste, zračne ventile ili sekcijske zasune), vodovodne kape iznad zasuna za ogranke (obično okrugle) ili sami zasuni s odgovarajućom standardnom shematskom oznakom i kape podzemnih hidranata ako ih ima.</t>
    </r>
  </si>
  <si>
    <r>
      <rPr>
        <sz val="11"/>
        <rFont val="Times New Roman"/>
        <family val="1"/>
        <charset val="238"/>
      </rPr>
      <t xml:space="preserve">Snimanje cjevovoda se obavlja isključivo prije zatrpavanja, a najbolje neposredno i sukcesivno nakon uspješno provedenih tlačnih proba po dionicama kad moraju biti vidljivi svi naglavci i lukovi. Elaborat se naručitelju predaje u dovoljnom broju primjeraka (u kartiranom i digitalnom obliku), od čega se za </t>
    </r>
    <r>
      <rPr>
        <i val="true"/>
        <sz val="11"/>
        <rFont val="Times New Roman"/>
        <family val="1"/>
        <charset val="238"/>
      </rPr>
      <t xml:space="preserve">Vodovod d.o.o. Zadar </t>
    </r>
    <r>
      <rPr>
        <sz val="11"/>
        <rFont val="Times New Roman"/>
        <family val="1"/>
        <charset val="238"/>
      </rPr>
      <t xml:space="preserve">moraju osigurati po dva kartirana i po jedan digitalni za unošenje u katastar, odnosno unošenje u GIS.</t>
    </r>
  </si>
  <si>
    <r>
      <rPr>
        <sz val="11"/>
        <rFont val="Times New Roman"/>
        <family val="1"/>
        <charset val="238"/>
      </rPr>
      <t xml:space="preserve">Obračun po m</t>
    </r>
    <r>
      <rPr>
        <vertAlign val="superscript"/>
        <sz val="11"/>
        <rFont val="Times New Roman"/>
        <family val="1"/>
        <charset val="238"/>
      </rPr>
      <t xml:space="preserve">1</t>
    </r>
    <r>
      <rPr>
        <sz val="11"/>
        <rFont val="Times New Roman"/>
        <family val="1"/>
        <charset val="238"/>
      </rPr>
      <t xml:space="preserve"> cjevovoda.</t>
    </r>
  </si>
  <si>
    <t xml:space="preserve">PRIPREMNI RADOVI </t>
  </si>
  <si>
    <t xml:space="preserve">ZEMLJANI RADOVI </t>
  </si>
  <si>
    <t xml:space="preserve">BETONSKI i AB RADOVI </t>
  </si>
  <si>
    <t xml:space="preserve">MONTAŽERSKI RADOVI </t>
  </si>
  <si>
    <t xml:space="preserve">ZAVRŠNI RADOVI </t>
  </si>
  <si>
    <t xml:space="preserve">B2</t>
  </si>
  <si>
    <t xml:space="preserve">VODOVOD - 2. DIO</t>
  </si>
  <si>
    <t xml:space="preserve">Demontaža postojećeg cjevovoda od PVC-a, DN 63.  Stavka obuhvaća demontažu, utovar, odvoz i istovar cijevnog otpadnog materijala na za to predviđeno odlagalište. U cijenu ulazi strojni utovar, prijevoz i istovar materijala. Obračun po m1 cijevi. </t>
  </si>
  <si>
    <r>
      <rPr>
        <sz val="11"/>
        <rFont val="Times New Roman"/>
        <family val="1"/>
        <charset val="238"/>
      </rPr>
      <t xml:space="preserve">Obračun po m</t>
    </r>
    <r>
      <rPr>
        <vertAlign val="superscript"/>
        <sz val="11"/>
        <rFont val="Times New Roman"/>
        <family val="1"/>
        <charset val="238"/>
      </rPr>
      <t xml:space="preserve">1</t>
    </r>
    <r>
      <rPr>
        <sz val="11"/>
        <rFont val="Times New Roman"/>
        <family val="1"/>
        <charset val="238"/>
      </rPr>
      <t xml:space="preserve"> uklonjene cijevi.</t>
    </r>
  </si>
  <si>
    <t xml:space="preserve">DN 63 mm</t>
  </si>
  <si>
    <t xml:space="preserve">Teleskopska garnitura Hidranta</t>
  </si>
  <si>
    <t xml:space="preserve">Ulična kapa okrugla</t>
  </si>
  <si>
    <t xml:space="preserve">Izvedba spoja projektiranog cjevovoda DUKTIL DN 100 mm na projektirani cjevovod dio 1 ovoga projekta u čvoru V11. Prespajanje predmetnog cjevovoda mora se vršiti uz prisutstvo stručnih osoba poduzeća “Vodovod” d.o.o. Zadar.</t>
  </si>
  <si>
    <t xml:space="preserve">C1</t>
  </si>
  <si>
    <t xml:space="preserve">FEKALNA ODVODNJA - 1. DIO</t>
  </si>
  <si>
    <t xml:space="preserve">Iskolčenje trasa glavnih kolektora fekalne  odvodnje s priključcima za buduće prometnice i parcele  te osiguranje osi i točaka trase cjevovoda. Prije početka radova treba postaviti stalne visinske točke za potrebe izvođenja radova. Iskolčenje trase treba izvršiti na osnovu podataka iz projekata. U jediničnu cijenu uračunati i geodetsko praćenje točnosti izgradnje građevine.
Obračun po m' trase glavnih gravitacijskih cjevovoda.</t>
  </si>
  <si>
    <t xml:space="preserve">a) fekalni kolektor, DN 250</t>
  </si>
  <si>
    <t xml:space="preserve">Izrada spoja na postojeća okna fekalne odvodnje u ulici Obala kneza Trpimira.</t>
  </si>
  <si>
    <t xml:space="preserve">Obračun po komadu.</t>
  </si>
  <si>
    <t xml:space="preserve">Strojni iskop rova u terenu B kategorije, s radom pikamera, za kolektore fekalne odvodnje. Rovovi su oblika i dimenzija prema poprečnim presjecima, dubina  dna prema uzdužnom profilu. Kod iskopa mora se paziti na pravilno odsijecanje stranica i dna. Iskopani materijal odlaže se na jednu stranu rova najmanje 1,00 m tako da se osigura nesmetan rad u rovu. U cijenu iskopa je uračunato i eventualno ispumpavanje vode iz rova za vrijeme izvođenja radova! Stavkom (jediničnom cijenom) je obračunato razupiranje i podupiranje rova, odvoz materijala iz cjelokupnog iskopa kanalizacijskih kolektora oborinske odvodnje na privremenu deponiju, sa utovarom i istovarom. Privremenu deponiju osigurava izvođač radova! Dno kanala treba ručno isplanirati na točnost ± 2 cm uz zasijecanje svih neravnina. Proširenje jarka na mjestima gdje dolaze okna izvesti prema uvjetima ugradnje. Iskop prema normalnim profilima i kategoriji, prekop se neće priznati. </t>
  </si>
  <si>
    <r>
      <rPr>
        <sz val="11"/>
        <rFont val="Times New Roman"/>
        <family val="1"/>
        <charset val="238"/>
      </rPr>
      <t xml:space="preserve">Obračun po m</t>
    </r>
    <r>
      <rPr>
        <vertAlign val="superscript"/>
        <sz val="11"/>
        <rFont val="Times New Roman"/>
        <family val="1"/>
        <charset val="238"/>
      </rPr>
      <t xml:space="preserve">3</t>
    </r>
    <r>
      <rPr>
        <sz val="11"/>
        <rFont val="Times New Roman"/>
        <family val="1"/>
        <charset val="238"/>
      </rPr>
      <t xml:space="preserve"> iskopanog materijala sa planiranim dnom prema projektiranom profilu.</t>
    </r>
  </si>
  <si>
    <t xml:space="preserve">Izrada posteljice, za kolektore fekalne odvodnje na dnu rova od sitnog materijala - pijeska ili finijeg zamjenskog materijala veličine zrna 0-8mm, debljine najmanje 10 cm s ručnim nabijanjem i po potrebi vlaženjem. Posteljica mora biti ravna i prilagođena obliku cijevi u uzdužnom smjeru da cijev po cijeloj duljini naliježe na istu. Podmetanje kamena ispod cijevi ili podupiranje najstrože se zabranjuje.</t>
  </si>
  <si>
    <r>
      <rPr>
        <sz val="11"/>
        <rFont val="Times New Roman"/>
        <family val="1"/>
        <charset val="238"/>
      </rPr>
      <t xml:space="preserve">Obračun po m</t>
    </r>
    <r>
      <rPr>
        <vertAlign val="superscript"/>
        <sz val="11"/>
        <rFont val="Times New Roman"/>
        <family val="1"/>
        <charset val="238"/>
      </rPr>
      <t xml:space="preserve">3</t>
    </r>
    <r>
      <rPr>
        <sz val="11"/>
        <rFont val="Times New Roman"/>
        <family val="1"/>
        <charset val="238"/>
      </rPr>
      <t xml:space="preserve">.</t>
    </r>
  </si>
  <si>
    <t xml:space="preserve">Zatrpavanje rova do 30 cm iznad tjemena cijevi  kolektora fekalne odvodnje sitnim materijalom - pijesak ili finiji zamjenski materijal veličine zrna 0-8mm za glavni kolektor. Materijal nabijati strojnim i ručnim nabijačima.</t>
  </si>
  <si>
    <t xml:space="preserve">Odvoz preostalog materijala s privremene deponije iz cjelokupnog iskopa, s utovarom i istovarom nakon završetka svih radova.</t>
  </si>
  <si>
    <t xml:space="preserve">a) fekalni kolektori</t>
  </si>
  <si>
    <t xml:space="preserve">BETONSKI I AB RADOVI</t>
  </si>
  <si>
    <t xml:space="preserve">Izrada izravnavajućih slojeva za revizijska okna fekalnog kolektora betonom C16/20. Beton je debljine 10 cm.</t>
  </si>
  <si>
    <t xml:space="preserve">7 kom</t>
  </si>
  <si>
    <t xml:space="preserve">Izvedba podložnog sloja za PEHD (polietilenska) montažna revizijska okna fekalnog  kolektora, armiranim betonom C25/30. U donju zonu se prije betoniranja ugrađuju mreže B500B (Q 335), a donji dio montažnog okna s kinetom se ugrađuje na odgovarajuću visinsku kotu (niveleta) u svježi beton (ojačanja ovog dijela okna s kinetom). U dno ugraditi armaturnu mrežu B500B (Q 335). Debljina dna 20 cm.</t>
  </si>
  <si>
    <t xml:space="preserve">Stavkom obračunata i odgovarajuća (bočna) oplata.</t>
  </si>
  <si>
    <r>
      <rPr>
        <sz val="11"/>
        <rFont val="Times New Roman"/>
        <family val="1"/>
        <charset val="238"/>
      </rPr>
      <t xml:space="preserve">Obračun po m</t>
    </r>
    <r>
      <rPr>
        <vertAlign val="superscript"/>
        <sz val="11"/>
        <rFont val="Times New Roman"/>
        <family val="1"/>
        <charset val="238"/>
      </rPr>
      <t xml:space="preserve">3</t>
    </r>
    <r>
      <rPr>
        <sz val="11"/>
        <rFont val="Times New Roman"/>
        <family val="1"/>
        <charset val="238"/>
      </rPr>
      <t xml:space="preserve"> betona uključivo bočnu</t>
    </r>
    <r>
      <rPr>
        <vertAlign val="superscript"/>
        <sz val="11"/>
        <rFont val="Times New Roman"/>
        <family val="1"/>
        <charset val="238"/>
      </rPr>
      <t xml:space="preserve"> </t>
    </r>
    <r>
      <rPr>
        <sz val="11"/>
        <rFont val="Times New Roman"/>
        <family val="1"/>
        <charset val="238"/>
      </rPr>
      <t xml:space="preserve">oplatu.</t>
    </r>
  </si>
  <si>
    <t xml:space="preserve">Izrada AB rasteretne ploče dimenzija 1,60×1,60 m za PEHD montažna revizijska okna fekalnog kolektora armiranim betonom C25/30.</t>
  </si>
  <si>
    <t xml:space="preserve">Rasteretna ploča postavlja se tako da se ne oslanja na tijelo PEHD okna Ø 1000 mm već se opterećenje prenosi na zbijeni materijal oko okna (zbijenost min. 92% po Proctoru u širini najmanje 50 cm od tijela okna).</t>
  </si>
  <si>
    <t xml:space="preserve">Razmak između vrha PEHD okna i AB rasteretne ploče mora iznositi najmanje 5 cm. Na propisno postavljenu AB rasteretnu ploču polaže se lijevano-željezni poklopac Ø 600 mm s okvirom i mehanizmom za podizanje - nosivost 250 kN na način da je gornji rub poklopca u ravnini sa kotom nivelete kolnika. Poklopac se mora učvrstiti betonom na AB rasteretnu ploču ili usidriti da bi se spriječilo pomicanje poklopca.</t>
  </si>
  <si>
    <t xml:space="preserve">Debljina ploče je 15 cm.</t>
  </si>
  <si>
    <t xml:space="preserve">Stavkom obračunata i odgovarajuća oplata.</t>
  </si>
  <si>
    <t xml:space="preserve">Dobava, ispravljanje, čišćenje, siječenje, savijanje i ugradba armature (betonskog željeza i armaturnih mreža) armiranobetonskih dijelova okana glavnog kolektora, a prema armaturnim planovima i iskazima armatura.</t>
  </si>
  <si>
    <t xml:space="preserve">Obračun po kilogramu ugrađene armature.</t>
  </si>
  <si>
    <t xml:space="preserve">B500B </t>
  </si>
  <si>
    <t xml:space="preserve">kg</t>
  </si>
  <si>
    <t xml:space="preserve">Dobava, doprema i istovar na gradilišni deponij PEHD tipskih montažnih revizijskih okana ø 1000 mm za kanalizacijske kolektore fekalne  odvodnje.</t>
  </si>
  <si>
    <t xml:space="preserve">Okna industrijski proizvedena (višedjelna ili jednodjelna), s kinetom  oblikovanoj prema specifikaciji, srednjim dijelom ø 1000 mm visine prema potrebnoj dubini okna i gornjim konusnim dijelom Ø 1000/600 mm. </t>
  </si>
  <si>
    <t xml:space="preserve">Spojevi cijevi kolektora na PEHD okna/cijevi trebaju biti od tvornički izvedenih obuhvatnih stezaljki sa cjevnim brtvama ili naglavkom s brtvom. </t>
  </si>
  <si>
    <t xml:space="preserve">Visina okana, tlocrtni smještaj priključaka cijevi i njihovi profili definirani su specifikacijom u glavnom projektu.</t>
  </si>
  <si>
    <t xml:space="preserve">Obračun po komadu dobavljenog okna. </t>
  </si>
  <si>
    <t xml:space="preserve">Raznošenje duž rova, polaganje u rov i montaža PEHD montažnih revizijskih okana Ø 1000 mm na pripremljenu betonsku podlogu.</t>
  </si>
  <si>
    <t xml:space="preserve">Ugradnja donjeg dijela montažnog PEHD okna s kinetom u betonsku podlogu na predviđenu visinsku kotu nivelete.</t>
  </si>
  <si>
    <t xml:space="preserve">U cijeni je i ugradnja svih spojnica, brtvi ili drugog spojnog materijala.</t>
  </si>
  <si>
    <t xml:space="preserve">Obračun po komadu potpuno ugrađenog okna. </t>
  </si>
  <si>
    <r>
      <rPr>
        <sz val="11"/>
        <rFont val="Times New Roman"/>
        <family val="1"/>
        <charset val="238"/>
      </rPr>
      <t xml:space="preserve">Dobava i doprema na gradilišni deponij termoplastičnih cijevi i spojeva cijevi nazivnih krutosti SN 8 (8 kN/m</t>
    </r>
    <r>
      <rPr>
        <vertAlign val="superscript"/>
        <sz val="11"/>
        <rFont val="Times New Roman"/>
        <family val="1"/>
        <charset val="238"/>
      </rPr>
      <t xml:space="preserve">2</t>
    </r>
    <r>
      <rPr>
        <sz val="11"/>
        <rFont val="Times New Roman"/>
        <family val="1"/>
        <charset val="238"/>
      </rPr>
      <t xml:space="preserve">), za izvedbu fekalnog i oborinskih kolektora.</t>
    </r>
  </si>
  <si>
    <t xml:space="preserve">Kvaliteta materijala cijevi i spojnica predviđena je kao PEHD, PVC ili PP.</t>
  </si>
  <si>
    <t xml:space="preserve">U cijenu uračunata i dobava i transport svih potrebnih fazonskih komada, spojnica za cijevi, okna te sve gumene brtve (2 komada/spoju!).</t>
  </si>
  <si>
    <t xml:space="preserve">Obračun po m'</t>
  </si>
  <si>
    <t xml:space="preserve">DN 250 mm</t>
  </si>
  <si>
    <t xml:space="preserve">ZIDARSKI RADOVI</t>
  </si>
  <si>
    <t xml:space="preserve">Dobava i doprema na gradilišni deponij lijevanoželjeznih (nodularni lijev) kanalskih poklopaca za revizijska okna fekalne odvodnje, D400, okruglog tlocrtnog oblika Ø 600 mm s okruglim okvirom ravne bočne stijenke od lijevanog željeza obloženog betonom C35/45 (razreda izloženosti XD3, XF4, XA3), sa zamjenjivim uloškom protiv lupanja debljine 10 mm smještenim horizontalno u ležište na okviru, stabiliziran trnovima, bez mogućnosti ispadanja, razreda opterećenja D400 (prema HRN en 124:2005), s dva bezvijčana elementa za zaključavanje izrađena od kompozitnog materijala, bez zgloba, bez premaza. Pritisak okvira na dosjednu površinu do najviše 2,6 N/mm2. Visina okvira najmanje 125mm, ukupna masa najmanje 100 kg.</t>
  </si>
  <si>
    <t xml:space="preserve">Poklopce (okvire) ubetonirati nakon (kod) ugradbe nosivog sloja asfalta, jer se jedino tako može postići precizna ugradba u završni sloj asfaltnog zastora.</t>
  </si>
  <si>
    <t xml:space="preserve">Svi poklopci moraju imati izlivenu (izrezbarenu) oznaku grba Grada Zadra, a u skladu s Odlukom Poglavarstva Grada Zadra (''Glasnik Grada Zadra'' br. 4/07).</t>
  </si>
  <si>
    <t xml:space="preserve">Ispitivanje kanalizacijskih cijevi kolektora i priključaka na vodonepropusnost.</t>
  </si>
  <si>
    <t xml:space="preserve">Nakon montaže kanalizacijskih cijevi  mora se izvršiti njihovo ispitivanje na vodonepropusnost. Stavka obuhvaća punjenje cijevi vodom, tlačenje na ispitni tlak od 3 bara, kontrolu spojeva cijevi, ispuštanje vode i ispravak eventualnih neispravnosti.</t>
  </si>
  <si>
    <t xml:space="preserve">Punjenje vodom mora se izvesti polagano, tako da zrak može slobodno izaći.</t>
  </si>
  <si>
    <t xml:space="preserve">U cijenu je uračunata voda potrebna za ispitivanje te sav potrebni materijal i rad.</t>
  </si>
  <si>
    <t xml:space="preserve">Obračun po m'.</t>
  </si>
  <si>
    <t xml:space="preserve">Ispitivanje kanalizacijskih cijevi kolektora i priključaka na protočnost.</t>
  </si>
  <si>
    <t xml:space="preserve">Nakon montaže kanalizacijskih cijevi  mora se izvršiti njihovo ispitivanje na protočnost. Stavka obuhvaća punjenje cijevi vodom, kontrolu spojeva cijevi, ispuštanje vode i ispravak eventualnih neispravnosti.</t>
  </si>
  <si>
    <t xml:space="preserve">Potrebna količina vode je polovica volumena cjevovoda.</t>
  </si>
  <si>
    <t xml:space="preserve">CCTV inspekcija.</t>
  </si>
  <si>
    <t xml:space="preserve">CCTV inspekcija vrši se posebnim robotiziranim kamerama koje se uvlače u sustav odvodnje te vrše snimanje i fotografiranje karakterističnih pozicija u cjevovodu. Nakon izvršenog snimanja izrađuje se izvješće o snimanju s karakerizacijom grešaka prema normi HRN EN13508 - izvješće sadrži sve potrebne podatke o ispitivanoj dionici : dužina, smjer snimanja, nagib cjevovoda, karakteristične fotografije te video snimak dionice. Obračun po m'.</t>
  </si>
  <si>
    <t xml:space="preserve">fekalni kolektor</t>
  </si>
  <si>
    <t xml:space="preserve">m'</t>
  </si>
  <si>
    <t xml:space="preserve">Izrada geodetskog elaborata izvedenog stanja.</t>
  </si>
  <si>
    <t xml:space="preserve">Radi unošenja u katastarski plan mora se nakon završetka svih radova u svezi s izgradnjom predmetne kanalizacijske mreže izraditi geodetski snimak stvarno izvedenog stanja svih kolektora i priključaka.</t>
  </si>
  <si>
    <t xml:space="preserve">Elaborat izrađen u apsolutnim (x,y,z) koordinatama u pet primjeraka mora biti ovjeren od nadzornog inženjera i od Državne geodetske uprave Područni ured za katastar Zadar.</t>
  </si>
  <si>
    <t xml:space="preserve">REKAPITULACIJA </t>
  </si>
  <si>
    <t xml:space="preserve">C2</t>
  </si>
  <si>
    <t xml:space="preserve">FEKALNA ODVODNJA - 2. DIO</t>
  </si>
  <si>
    <t xml:space="preserve">3 kom</t>
  </si>
  <si>
    <t xml:space="preserve">D1</t>
  </si>
  <si>
    <t xml:space="preserve">OBORINSKA ODVODNJA - 1. DIO</t>
  </si>
  <si>
    <t xml:space="preserve">Iskolčenje trasa glavnih kolektora oborinske odvodnje s priključcima za buduće prometnice, parcele i slivnike te osiguranje osi i točaka trase cjevovoda. Prije početka radova treba postaviti stalne visinske točke za potrebe izvođenja radova. Iskolčenje trase treba izvršiti na osnovu podataka iz projekata. 
</t>
  </si>
  <si>
    <t xml:space="preserve">U jediničnu cijenu uračunati i geodetsko praćenje točnosti izgradnje građevine.</t>
  </si>
  <si>
    <t xml:space="preserve">Obračun po m' trase glavnih gravitacijskih cjevovoda.</t>
  </si>
  <si>
    <t xml:space="preserve">oborinski kolektor O1</t>
  </si>
  <si>
    <t xml:space="preserve">priključi slivnika</t>
  </si>
  <si>
    <t xml:space="preserve">Strojni iskop rovova u terenu B kategorije, s radom pikamera, za kolektore oborinske odvodnje. Rovovi su oblika i dimenzija prema poprečnim presjecima, dubina  dna prema uzdužnom profilu. Kod iskopa mora se paziti na pravilno odsijecanje stranica i dna.Iskopani materijal odlaže se na jednu stranu rova najmanje 1,00 m tako da se osigura nesmetan rad u rovu. U cijenu iskopa je uračunato i eventualno ispumpavanje vode iz rova za vrijeme izvođenja radova! Stavkom (jediničnom cijenom) je obračunato razupiranje i podupiranje rova, odvoz materijala iz cjelokupnog iskopa kanalizacijskih kolektora oborinske odvodnje na privremenu deponiju, sa utovarom i istovarom. Privremenu deponiju osigurava izvođač radova! Dno kanala treba ručno isplanirati na točnost ± 2 cm uz zasijecanje svih neravnina. Proširenje jarka na mjestima gdje dolaze okna izvesti prema uvjetima ugradnje. Iskop prema normalnim profilima i kategoriji, prekop se neće priznati. Obračun po m3 iskopanog materijala sa planiranim dnom prema projektiranom profilu.</t>
  </si>
  <si>
    <t xml:space="preserve">Strojni iskop rovova u terenu B kategorije, s radom pikamera za priključke slivnika. Rovovi su oblika i dimenzija prema poprečnim presjecima, dubina rova u poprečnom presjeku nije konstantna. Prosjećna dubina dna 80 cm, mjereno od nivoa posteljice kolnika, širine 80 cm. Kod iskopa mora se paziti na pravilno odsijecanje stranica i dna. Iskopani materijal odlaže se na jednu stranu rova najmanje 1,00 m tako da se osigura nesmetan rad u rovu. U cijenu iskopa je uračunato i eventualno ispumpavanje vode iz rova za vrijeme izvođenja radova! Stavkom (jediničnom cijenom) je obračunato razupiranje i podupiranje rova, odvoz materijala iz cjelokupnog iskopa priključaka slivnika oborinske odvodnje na privremenu deponiju, sa utovarom i istovarom. Privremenu deponiju osigurava izvođač radova! Dno kanala treba ručno isplanirati na točnost ± 2 cm uz zasijecanje svih neravnina. Proširenje jarka na mjestima gdje dolaze okna izvesti prema uvjetima ugradnje. Iskop prema normalnim profilima i kategoriji, prekop se neće priznati.</t>
  </si>
  <si>
    <r>
      <rPr>
        <sz val="11"/>
        <rFont val="Times New Roman"/>
        <family val="1"/>
        <charset val="238"/>
      </rPr>
      <t xml:space="preserve">Obračun po m</t>
    </r>
    <r>
      <rPr>
        <vertAlign val="superscript"/>
        <sz val="11"/>
        <rFont val="Times New Roman"/>
        <family val="1"/>
        <charset val="238"/>
      </rPr>
      <t xml:space="preserve">3</t>
    </r>
    <r>
      <rPr>
        <sz val="11"/>
        <rFont val="Times New Roman"/>
        <family val="1"/>
        <charset val="238"/>
      </rPr>
      <t xml:space="preserve"> iskopanog materijala sa planiranim dnom.</t>
    </r>
  </si>
  <si>
    <r>
      <rPr>
        <sz val="11"/>
        <rFont val="Times New Roman"/>
        <family val="1"/>
        <charset val="238"/>
      </rPr>
      <t xml:space="preserve">Strojni iskop jama za vodolovna grla. Jame su dubine 1,40 m mjereno od nivoa posteljice kolnika, tlocrtne površine 0,70×0,70 m. Iskopani materijal treba odbaciti 1,00 m od građevne jame. Dno jame mora se fino isplanirati na točnost ± 2 cm. Obračun po m</t>
    </r>
    <r>
      <rPr>
        <vertAlign val="superscript"/>
        <sz val="11"/>
        <rFont val="Times New Roman"/>
        <family val="1"/>
        <charset val="238"/>
      </rPr>
      <t xml:space="preserve">3</t>
    </r>
    <r>
      <rPr>
        <sz val="11"/>
        <rFont val="Times New Roman"/>
        <family val="1"/>
        <charset val="238"/>
      </rPr>
      <t xml:space="preserve"> iskopanog materijala sa planiranim dnom.</t>
    </r>
  </si>
  <si>
    <t xml:space="preserve">Široki iskop građevne jame za separator. Dimenzije građevne jame prema detalju. Kod iskopa mora se paziti na pravilno odsijecanje stranica i dna. Dno jame mora se fino isplanirati na točnost ± 2 cm.</t>
  </si>
  <si>
    <t xml:space="preserve">Izrada posteljice, za  kolektore oborinske odvodnje na dnu rova od sitnog materijala - pijeska ili finijeg zamjenskog materijala veličine zrna 0-8mm, debljine najmanje 10 cm s ručnim nabijanjem i po potrebi vlaženjem. Posteljica mora biti ravna i prilagođena obliku cijevi u uzdužnom smjeru da cijev po cijeloj duljini naliježe na istu. Podmetanje kamena ispod cijevi ili podupiranje najstrože se zabranjuje.</t>
  </si>
  <si>
    <t xml:space="preserve">Izrada posteljice, za priključake slivnika na dnu rova i oko cijevi do visine betonske obloge cijevi od sitnog materijala -pijeska ili finijeg zamjenskog materijala veličine zrna 0-8mm, debljine najmanje 10 cm s ručnim nabijanjem i po potrebi vlaženjem. Posteljica mora biti ravna i prilagođena obliku cijevi u uzdužnom smjeru da cijev po cijeloj duljini naliježe na istu. Podmetanje kamena ispod cijevi ili podupiranje najstrože se zabranjuje.</t>
  </si>
  <si>
    <t xml:space="preserve">Zatrpavanje rova do 30 cm iznad tjemena cijevi  kolektora oborinske odvodnje sitnim materijalom - pijesak ili finiji zamjenski materijal veličine zrna 0-8mm za glavni kolektor. Materijal nabijati strojnim i ručnim nabijačima.</t>
  </si>
  <si>
    <t xml:space="preserve">oborinski kolektori</t>
  </si>
  <si>
    <t xml:space="preserve">Izrada vodolovnih grla.</t>
  </si>
  <si>
    <t xml:space="preserve">Okno vodolovnog grla izvodi se od betonske ili PVC kanalizacijske cijevi Ø 400 mm. Ova cijev se polaže na betonsku podlogu površine 70×70 cm, debljine 20 cm. Podloga i obloga oko cijevi vodolovnog grla izvode se od betona C 12/15, a ležaj rešetke izvodi se od betona C 25/30.</t>
  </si>
  <si>
    <t xml:space="preserve">U jediničnu cijenu uračunata je dobava i ugradba cijevi, dobava, ugradba i njega betona, potrebna oplata te sav drugi rad i materijal potreban za izradu vodolovnog grla.</t>
  </si>
  <si>
    <t xml:space="preserve">Obračun po komadu izvedenog vodolovnog grla.</t>
  </si>
  <si>
    <t xml:space="preserve">Izrada betonske zaštite kanalizacijskih cijevi za priključke vodolovnih grla.</t>
  </si>
  <si>
    <t xml:space="preserve">Stavka obuhvaća izradu betonske zaštite kanalizacijskih cijevi Ø 200 mm za priključke za vodolovna grla betonom C 12/15. Obloga se izvodi iznad tjemena cijevi u debljini sloja od 10 cm, a u cijeloj širini rova.</t>
  </si>
  <si>
    <t xml:space="preserve">U jediničnu cijenu uračunata je dobava, ugradba i njega betona, te sav drugi rad i materijal potreban za izradu betonske zaštite.</t>
  </si>
  <si>
    <t xml:space="preserve">Izrada izravnavajućih slojeva za revizijska okna oborinskih kolektora betonom C16/20. Beton je debljine 10 cm.</t>
  </si>
  <si>
    <t xml:space="preserve">8 kom</t>
  </si>
  <si>
    <t xml:space="preserve">Izvedba podložnog sloja za PEHD (polietilenska) montažna revizijska okna oborinskih kolektora, armiranim betonom C25/30. U donju zonu se prije betoniranja ugrađuju mreže B500B (Q 335), a donji dio montažnog okna s kinetom se ugrađuje na odgovarajuću visinsku kotu (niveleta) u svježi beton (ojačanja ovog dijela okna s kinetom!). U dno ugraditi armaturnu mrežu B500B (Q 335). Debljina dna 20 cm.</t>
  </si>
  <si>
    <t xml:space="preserve">Izrada AB rasteretne ploče dimenzija 1,60×1,60 m za PEHD montažna revizijska okna oborinskih kolektora armiranim betonom C25/30.</t>
  </si>
  <si>
    <t xml:space="preserve">Razmak između vrha PEHD okna i AB rasteretne ploče mora iznositi najmanje 5 cm. Na propisno postavljenu AB rasteretnu ploču polaže se lijevano-željezni poklopac Ø 600 mm s okvirom i mehanizmom za podizanje (teški tip; nosivost 400 kN) na način da je gornji rub poklopca u ravnini sa kotom nivelete kolnika. Poklopac se mora učvrstiti betonom na AB rasteretnu ploču ili usidriti da bi se spriječilo pomicanje poklopca.</t>
  </si>
  <si>
    <t xml:space="preserve">Betoniranje dna jame separatora betonom C12/15 za sloj izravnanja – podložni beton debljine 10 cm uključivo nabava i transport komponenti, spravljanje i ugrađivanje betona. </t>
  </si>
  <si>
    <t xml:space="preserve">Dobava, doprema i istovar na gradilišni deponij PEHD tipskih montažnih revizijskih okana ø 1000 mm za kanalizacijske kolektore oborinske  odvodnje.</t>
  </si>
  <si>
    <t xml:space="preserve">Okna industrijski proizvedena (višedjelna ili jednodjelna), s kinetom Ø 1000 mm oblikovanoj prema specifikaciji, srednjim dijelom ø 1000 mm visine prema potrebnoj dubini okna i gornjim konusnim dijelom Ø 1000/600 mm. </t>
  </si>
  <si>
    <t xml:space="preserve">Ugradnja donjeg dijela montažnog PEHD okna s kinetom Ø 1000 mm u betonsku podlogu na predviđenu visinsku kotu nivelete.</t>
  </si>
  <si>
    <r>
      <rPr>
        <sz val="11"/>
        <rFont val="Times New Roman"/>
        <family val="1"/>
        <charset val="238"/>
      </rPr>
      <t xml:space="preserve">Dobava i doprema na gradilišni deponij termoplastičnih cijevi i spojeva cijevi nazivnih krutosti SN 8 (8 kN/m</t>
    </r>
    <r>
      <rPr>
        <vertAlign val="superscript"/>
        <sz val="11"/>
        <rFont val="Times New Roman"/>
        <family val="1"/>
        <charset val="238"/>
      </rPr>
      <t xml:space="preserve">2</t>
    </r>
    <r>
      <rPr>
        <sz val="11"/>
        <rFont val="Times New Roman"/>
        <family val="1"/>
        <charset val="238"/>
      </rPr>
      <t xml:space="preserve">), za izvedbu  oborinskih kolektora.</t>
    </r>
  </si>
  <si>
    <t xml:space="preserve">U cijenu uračunata i dobava i transport svih potrebnih spojnica za cijevi i okna i sve gumene brtve (2 komada/spoju!).</t>
  </si>
  <si>
    <t xml:space="preserve">DN 315 mm</t>
  </si>
  <si>
    <t xml:space="preserve">DN 400 mm</t>
  </si>
  <si>
    <r>
      <rPr>
        <sz val="11"/>
        <rFont val="Times New Roman"/>
        <family val="1"/>
        <charset val="238"/>
      </rPr>
      <t xml:space="preserve">Dobava i doprema na gradilišni deponij termoplastičnih cijevi i spojeva cijevi nazivnih krutosti SN 8 (8 kN/m</t>
    </r>
    <r>
      <rPr>
        <vertAlign val="superscript"/>
        <sz val="11"/>
        <rFont val="Times New Roman"/>
        <family val="1"/>
        <charset val="238"/>
      </rPr>
      <t xml:space="preserve">2</t>
    </r>
    <r>
      <rPr>
        <sz val="11"/>
        <rFont val="Times New Roman"/>
        <family val="1"/>
        <charset val="238"/>
      </rPr>
      <t xml:space="preserve">), profila DN 200 mm za izvedbu priključaka slivnika.</t>
    </r>
  </si>
  <si>
    <r>
      <rPr>
        <sz val="11"/>
        <rFont val="Times New Roman"/>
        <family val="1"/>
        <charset val="238"/>
      </rPr>
      <t xml:space="preserve">Raznošenje duž trase rova, polaganje u rov na podlogu od pijeska te montaža (spajanje) cijevi SN 8 (kN/m</t>
    </r>
    <r>
      <rPr>
        <vertAlign val="superscript"/>
        <sz val="11"/>
        <rFont val="Times New Roman"/>
        <family val="1"/>
        <charset val="238"/>
      </rPr>
      <t xml:space="preserve">2</t>
    </r>
    <r>
      <rPr>
        <sz val="11"/>
        <rFont val="Times New Roman"/>
        <family val="1"/>
        <charset val="238"/>
      </rPr>
      <t xml:space="preserve">), za izvedbu  oborinskih kolektora te priključaka slivnika.</t>
    </r>
  </si>
  <si>
    <t xml:space="preserve">DN 200 mm</t>
  </si>
  <si>
    <t xml:space="preserve">Nabava, doprema i ugradnja separatora protoka 125 l/s od polietilena/polipropilena u potpunosti prema HRN EN 858. Kvaliteta materijala i izvedenog rada u svemu prema projektu i važećim standardima. Sve sa priborom za montažu do potpune funkcionalnosti.
Obračun po komadu ugrađenog separatora.
</t>
  </si>
  <si>
    <t xml:space="preserve">Nabava doprema i montaža žabljeg poklopca na ispustu oborinske vode u recipijent DN 400. Obračun po komadu montiranog poklopca zajedno sa nehrđajućim vijcima i brtvama</t>
  </si>
  <si>
    <t xml:space="preserve">Dobava i doprema na gradilišni deponij lijevanoželjeznih (nodularni lijev) kanalskih poklopaca za revizijska okna oborinske odvodnje, D400, okruglog tlocrtnog oblika Ø 600 mm s okruglim okvirom ravne bočne stijenke od lijevanog željeza obloženog betonom C35/45 (razreda izloženosti XD3, XF4, XA3), sa zamjenjivim uloškom protiv lupanja debljine 10 mm smještenim horizontalno u ležište na okviru, stabiliziran trnovima, bez mogućnosti ispadanja, razreda opterećenja D400 (prema HRN en 124:2005), s dva bezvijčana elementa za zaključavanje izrađena od kompozitnog materijala, bez zgloba, bez premaza. Pritisak okvira na dosjednu površinu do najviše 2,6 N/mm2. Visina okvira najmanje 125mm, ukupna masa najmanje 100 kg.</t>
  </si>
  <si>
    <t xml:space="preserve">Dobava i doprema na gradilišni deponij lijevanoželjeznih (nodularni lijev) kanalskih poklopaca za separator, D400, okruglog tlocrtnog oblika Ø 600 mm s okruglim okvirom ravne bočne stijenke od lijevanog željeza obloženog betonom C35/45 (razreda izloženosti XD3, XF4, XA3), sa zamjenjivim uloškom protiv lupanja debljine 10 mm smještenim horizontalno u ležište na okviru, stabiliziran trnovima, bez mogućnosti ispadanja, razreda opterećenja D400 (prema HRN en 124:2005), s dva bezvijčana elementa za zaključavanje izrađena od kompozitnog materijala, bez zgloba, bez premaza. Pritisak okvira na dosjednu površinu do najviše 2,6 N/mm2. Visina okvira najmanje 125mm, ukupna masa najmanje 100 kg.</t>
  </si>
  <si>
    <t xml:space="preserve">Dobava i ugradba lijevanoželjeznih rešetki s okvirom za vodolovna grla.</t>
  </si>
  <si>
    <t xml:space="preserve">Lijevanoželjezne tipske kišne rešetke za vodolovna grla veličine su 400×400 mm, nosivosti 400 kN (teški tip).</t>
  </si>
  <si>
    <t xml:space="preserve">Nakon montaže kanalizacijskih cijevi oborinskih kolektora, priključaka za vodolovna grla i priključka za separatore mora se izvršiti njihovo ispitivanje na vodonepropusnost. Stavka obuhvaća punjenje cijevi vodom, tlačenje na ispitni tlak od 3 bara, kontrolu spojeva cijevi, ispuštanje vode i ispravak eventualnih neispravnosti.</t>
  </si>
  <si>
    <t xml:space="preserve">Nakon montaže kanalizacijskih cijevi fekalnih i oborinskih kolektora, priključaka za vodolovna grla i ostalih priključaka mora se izvršiti njihovo ispitivanje na protočnost. Stavka obuhvaća punjenje cijevi vodom, kontrolu spojeva cijevi, ispuštanje vode i ispravak eventualnih neispravnosti.</t>
  </si>
  <si>
    <t xml:space="preserve">CCTV inspekcija vrši se posebnim robotiziranim kamerama koje se uvlače u sustav odvodnje te vrše snimanje i fotografiranje karakterističnih pozicija u cjevovodu. Nakon izvršenog snimanja izrađuje se izvješće o snimanju s karakerizacijom grešaka prema normi HRN EN13508 - izvješće sadrži sve potrebne podatke o ispitivanoj dionici : dužina, smjer snimanja, nagib cjevovoda, karakteristične fotografije te video snimak dionice. </t>
  </si>
  <si>
    <t xml:space="preserve">D2</t>
  </si>
  <si>
    <t xml:space="preserve">OBORINSKA ODVODNJA - 2. DIO</t>
  </si>
  <si>
    <t xml:space="preserve">oborinski kolektor O2</t>
  </si>
  <si>
    <t xml:space="preserve">Strojni iskop rovova u terenu B kategorije, s radom pikamera, za kolektore oborinske odvodnje. Rovovi su oblika i dimenzija prema poprečnim presjecima, dubina  dna prema uzdužnom profilu. Kod iskopa mora se paziti na pravilno odsijecanje stranica i dna.</t>
  </si>
  <si>
    <t xml:space="preserve">Iskopani materijal odlaže se na jednu stranu rova najmanje 1,00 m tako da se osigura nesmetan rad u rovu. </t>
  </si>
  <si>
    <t xml:space="preserve">U cijenu iskopa je uračunato i eventualno ispumpavanje vode iz rova za vrijeme izvođenja radova!</t>
  </si>
  <si>
    <t xml:space="preserve">Stavkom (jediničnom cijenom) je obračunato razupiranje i podupiranje rova, odvoz materijala iz cjelokupnog iskopa kanalizacijskih kolektora oborinske odvodnje na privremenu deponiju, sa utovarom i istovarom. Privremenu deponiju osigurava izvođač radova!</t>
  </si>
  <si>
    <t xml:space="preserve">Dno kanala treba ručno isplanirati na točnost ± 2 cm uz zasijecanje svih neravnina. Proširenje jarka na mjestima gdje dolaze okna izvesti prema uvjetima ugradnje. Iskop prema normalnim profilima i kategoriji, prekop se neće priznati. </t>
  </si>
  <si>
    <t xml:space="preserve">Strojni iskop rovova u terenu B kategorije, s radom pikamera za priključke slivnika. Rovovi su oblika i dimenzija prema poprečnim presjecima, prosjećna dubina dna 80 cm, mjereno od nivoa posteljice kolnika, širine 80 cm. Kod iskopa mora se paziti na pravilno odsijecanje stranica i dna.</t>
  </si>
  <si>
    <t xml:space="preserve">Iskopani materijal odlaže se na jednu stranu rova najmanje 1,00 m tako da se osigura nesmetan rad u rovu.</t>
  </si>
  <si>
    <t xml:space="preserve">Stavkom (jediničnom cijenom) je obračunato razupiranje i podupiranje rova, odvoz materijala iz cjelokupnog iskopa priključaka slivnika oborinske odvodnje na privremenu deponiju, sa utovarom i istovarom. Privremenu deponiju osigurava izvođač radova!</t>
  </si>
  <si>
    <t xml:space="preserve">Dno kanala treba ručno isplanirati na točnost ± 2 cm uz zasijecanje svih neravnina. Proširenje jarka na mjestima gdje dolaze okna izvesti prema uvjetima ugradnje. Iskop prema normalnim profilima i kategoriji, prekop se neće priznati.</t>
  </si>
  <si>
    <t xml:space="preserve">Strojni iskop jama za vodolovna grla. Jame su dubine 1,40 m mjereno od nivoa posteljice kolnika, tlocrtne površine 0,70×0,70 m. Iskopani materijal treba odbaciti 1,00 m od građevne jame. Dno jame mora se fino isplanirati na točnost ± 2 cm.</t>
  </si>
  <si>
    <t xml:space="preserve">Izrada posteljice, za  kolektore oborinske odvodnje na dnu rova od sitnog materijala - pijeska ili finijeg zamjenskog materijala veličine zrna 0-8mm, debljine najmanje 10 cm s ručnim nabijanjem i po potrebi vlaženjem.</t>
  </si>
  <si>
    <t xml:space="preserve">Posteljica mora biti ravna i prilagođena obliku cijevi u uzdužnom smjeru da cijev po cijeloj duljini naliježe na istu. Podmetanje kamena ispod cijevi ili podupiranje najstrože se zabranjuje.</t>
  </si>
  <si>
    <t xml:space="preserve">Izrada posteljice, za priključake slivnika na dnu rova i oko cijevi do visine betonske obloge cijevi od sitnog materijala -pijeska ili finijeg zamjenskog materijala veličine zrna 0-8mm, debljine najmanje 10 cm s ručnim nabijanjem i po potrebi vlaženjem.</t>
  </si>
  <si>
    <t xml:space="preserve">4 kom</t>
  </si>
  <si>
    <t xml:space="preserve">E1</t>
  </si>
  <si>
    <t xml:space="preserve">JAVNA RASVJETA I DTK - 1. DIO</t>
  </si>
  <si>
    <t xml:space="preserve">A.</t>
  </si>
  <si>
    <t xml:space="preserve">U svaku stavku opreme potrebno je predvidjeti dobavu, montažu,  spajanje i funkcionalno ispitivanje. U cijenu uračunati sitni montažni materijal, te ostali potrebni pribor i odgovarajuće ateste. Na svu opremu ponuđač mora dati jamstvo u roku od najmanje 2 godine. Sve ponuđene stavke moraju zadovoljavati tehničke karakteristike opisane u stavkama. Tehničke karakteristike ponuđene svjetiljke moraju biti jednake ili bolje od navedenih u stavkama. Estetske i tehničke karakteristike moraju odgovarati predviđenom proizvodu uz odstupanja po dimenzijama do +/- 2 %. Prije narudžbe obavezno usuglasiti točan tip, boju i konačnu dispoziciju rasvjetnih tijela sa nadzornim inženjerom, koji je dužan konzultirati glavnog projektanta (provjera tipa spuštenog stropa i dispozicije svjetiljki) i projektanta el. instalacija. Na praznu crtu ponuđač je dužan opisati ponuđenu stavku - proizvođača, njezin naziv i točan tip. Izvođač je dužan prije dobave i ugradnje rasvjete isporučiti uzorke za sve tipove, koje potvrđuju nadzor i projektant. </t>
  </si>
  <si>
    <t xml:space="preserve">B.</t>
  </si>
  <si>
    <t xml:space="preserve">Prije davanja ponude obavezno pročitati tehnički opis i pogledati nacrte, te pregledati po mogućnošću trasu</t>
  </si>
  <si>
    <t xml:space="preserve">1.</t>
  </si>
  <si>
    <t xml:space="preserve">ZEMLJANO-GRAĐEVINSKI RADOVI</t>
  </si>
  <si>
    <t xml:space="preserve">Kolčenje-markiranje kabelskih trasa, pozicija  kabelskih razdjelnih ormara, ormara vanjske rasvjete, zdenaca, te pozicije rasvjetnih stupova.</t>
  </si>
  <si>
    <t xml:space="preserve">1.DIO</t>
  </si>
  <si>
    <t xml:space="preserve">kompl</t>
  </si>
  <si>
    <t xml:space="preserve">Iskop kabelskog rova u zemljištu, B kategorija zemljišta, dimenzija 40x80cm , za polaganje kabela javne rasvjete i DTK cijevi ; zatrpavanje rova sitnijim materijalom od iskopa, nakon drugog polaganja posteljice.</t>
  </si>
  <si>
    <t xml:space="preserve">m</t>
  </si>
  <si>
    <t xml:space="preserve">Dobava i polaganje  posteljice od rastresitog materijala, pijeska ili kamene prašine fine granulacije, polažu se dva sloja od po 10 cm, prije i nakon polaganja kabela i uzemljivača, a u rov kabelske kanalizacije polaže se 20 cm posteljice ( prekrivaju se cijevi ).</t>
  </si>
  <si>
    <r>
      <rPr>
        <sz val="10"/>
        <rFont val="Arial CE"/>
        <family val="0"/>
        <charset val="238"/>
      </rPr>
      <t xml:space="preserve">m</t>
    </r>
    <r>
      <rPr>
        <sz val="10"/>
        <rFont val="Arial"/>
        <family val="2"/>
        <charset val="238"/>
      </rPr>
      <t xml:space="preserve">³</t>
    </r>
  </si>
  <si>
    <t xml:space="preserve">Dobava i ugradnja u rov DTK infrastrukture, cijevi PEHD50mm ( polažu se tri cijevi ). Cijevi povezati plastičnim vezicama u trokut</t>
  </si>
  <si>
    <t xml:space="preserve">Dobava i ugradnja montažnog betonskog zdenca veličine ''D1'', u prethodno pripremljen rov; kompletirano; čelični poklopac 150 KN nivelirati sa završnom obradom partera; preciznu poziciju ugradnje zdenca usuglasiti s glavnim nadzornim inženjerom, a uvažavajući ostale instalacije i opremu u zoni obuhvata.</t>
  </si>
  <si>
    <t xml:space="preserve">Iskop jame za temelj rasvjetnog stupa, u zemljištu B kategorije, dimentija 80x80x100cm; zatrpavanje materijalom od iskopa, nakon izrade betonskog temelja.</t>
  </si>
  <si>
    <t xml:space="preserve">Izrada betonskog temelja za rasvjetni stup RSB-600, sa oplatom, dimenzija 70x70x100 cm, kvalitete MB15; u betonski temelj ugrađuje se košara temeljnih vijaka             ( isporućuju se sa rasvjetnim stupom ), a prema šabloni proizvođača stupova; od sredine košare temeljnih vijaka, u dovodu i odvodu (napojnog kabela) ugrađuje se elastična  PVC cijev  Φ32 mm, koja treba ulaziti-izlaziti iz betonskog temelja u kabelski rov.</t>
  </si>
  <si>
    <t xml:space="preserve">Razna manja građevinska pripomoć kod izvođenja zemljano-građevinskih radova, te dovođenja trase i pojedinih pozicija građevinske obrade, u prvobitno stanje.</t>
  </si>
  <si>
    <t xml:space="preserve">Odvoz viška materijala na deponij na udaljenosti do 5 km i planiranje terena. Cijena uključuje utovar, istovar i plačanje svih potrebnih naknada za deponiranje. </t>
  </si>
  <si>
    <t xml:space="preserve"> Pripremno-završni radovi.</t>
  </si>
  <si>
    <t xml:space="preserve">ZEMLJANO-GRAĐEVINSKI RADOVI UKUPNO:</t>
  </si>
  <si>
    <t xml:space="preserve">2.</t>
  </si>
  <si>
    <t xml:space="preserve">ELEKTROMONTAŽNI RADOVI</t>
  </si>
  <si>
    <r>
      <rPr>
        <sz val="10"/>
        <rFont val="Arial CE"/>
        <family val="0"/>
        <charset val="238"/>
      </rPr>
      <t xml:space="preserve">Dobava i ugradnja, u prethodno pripremljen kabelski rov sa posteljicom, i djelomičnim uvlačenjem u zaštitnu PVC cijev, kabela XP00-A 4x25mm</t>
    </r>
    <r>
      <rPr>
        <sz val="10"/>
        <rFont val="Arial"/>
        <family val="2"/>
        <charset val="238"/>
      </rPr>
      <t xml:space="preserve">².</t>
    </r>
  </si>
  <si>
    <r>
      <rPr>
        <sz val="10"/>
        <rFont val="Arial CE"/>
        <family val="0"/>
        <charset val="238"/>
      </rPr>
      <t xml:space="preserve">Isto, ali uzemljivača Cu50mm</t>
    </r>
    <r>
      <rPr>
        <sz val="10"/>
        <rFont val="Arial"/>
        <family val="2"/>
        <charset val="238"/>
      </rPr>
      <t xml:space="preserve">²</t>
    </r>
    <r>
      <rPr>
        <sz val="10"/>
        <rFont val="MS Sans Serif"/>
        <family val="0"/>
      </rPr>
      <t xml:space="preserve">.</t>
    </r>
  </si>
  <si>
    <t xml:space="preserve">Dobava i ugradnja spojnice C50/50.</t>
  </si>
  <si>
    <t xml:space="preserve">Dobava i polaganje vrpce upozorenja ''POZOR ENERGETSKI KABEL'', u kabelski rov, nakon djelomičnog zatrpavanja.</t>
  </si>
  <si>
    <t xml:space="preserve">Dobava i ugradnja, na prethodno pripremljen betonski temelj sa ugrađenim temeljnim vijcima, rasvjetnog stupa kao tipa DALEKOVOD-SRS B 600/3-60; dvostruka matica na temeljnim vijcima.</t>
  </si>
  <si>
    <t xml:space="preserve">Dobava i ugradnja u rasvjetni stup kabela tipa PP-y3x2,5mm², od svjetiljke na  stupu visine 6m do razdjelnice, te spajanje kabela na razdjelnicu, koristeći instalacijski pribor i materijal ( stopice... ); koristi se cca 6m kabela.</t>
  </si>
  <si>
    <r>
      <rPr>
        <sz val="10"/>
        <rFont val="Arial CE"/>
        <family val="0"/>
        <charset val="238"/>
      </rPr>
      <t xml:space="preserve">Dobava razdjelnice tipa TEP ili TYCO, za dva osigurača i za presjek vodiča do 25mm</t>
    </r>
    <r>
      <rPr>
        <sz val="10"/>
        <rFont val="Arial"/>
        <family val="2"/>
        <charset val="238"/>
      </rPr>
      <t xml:space="preserve">².</t>
    </r>
  </si>
  <si>
    <t xml:space="preserve">Dobava i ugradnja osigurača za razdjelnicu rasvjetnog stupa, C10A/1P.</t>
  </si>
  <si>
    <t xml:space="preserve">Vanjska rasvjeta</t>
  </si>
  <si>
    <r>
      <rPr>
        <sz val="10"/>
        <rFont val="Arial CE"/>
        <family val="0"/>
        <charset val="238"/>
      </rPr>
      <t xml:space="preserve">Nabava i prijevoz cestovne asimetrične LED svjetiljke metalik sive boje s kućištem izrađenim od tlačno lijevanog aluminija. Nazivni napon 230 V, nazivna frekvencija 50 Hz, cosφ ≥ 0,95, klasa zaštite II, stupanj zaštite IP66, mehanička otpornost IK09, LED modul, max 139W na početku životnog vijeka i max 151W na kraju životnog vijeka, min 14.000 lm, max 3000K, CRI &gt; 80, SDCM MacAdam</t>
    </r>
    <r>
      <rPr>
        <sz val="11"/>
        <color rgb="FF000000"/>
        <rFont val="Arial CE"/>
        <family val="0"/>
        <charset val="238"/>
      </rPr>
      <t xml:space="preserve">≤5SDCM, </t>
    </r>
    <r>
      <rPr>
        <sz val="10"/>
        <rFont val="Arial CE"/>
        <family val="0"/>
        <charset val="238"/>
      </rPr>
      <t xml:space="preserve">napajanje LED modula ugrađeno u svjetiljku. Otpornost na udarni napon 10 kV 1,2/50µs.  Elektronsko smanjivanje snage, mogućnost reduciranja snage i svjetlosnog toka s obzirom na doba noći. Mogućnost podešavanja svjetlosnog toka od 20% do 100%. Svjetlosni tok CLO konstantan tijekom životnog vijeka svjetiljke. Životni vijek 100.000 h  (L97/B10). Zaštita od pregrijavanja, certifikati CE, ENEC, VDE. Mogućnost podešavanja nagiba svjetiljke 0</t>
    </r>
    <r>
      <rPr>
        <sz val="11"/>
        <color rgb="FF000000"/>
        <rFont val="Arial CE"/>
        <family val="0"/>
        <charset val="238"/>
      </rPr>
      <t xml:space="preserve">°,5°,10°,15°. Mogućnost montaže na stup sa završetkom 42, 60, 76mm  ili krak sa završetkom 42, 60mm. Težina max 7 kg. Bočna površina max. 0,037m². Montaža na stup (za nastavak veličine dxl = 76 x 100 mm). Tip Siteco SL20 midi 5XB34M1B408D </t>
    </r>
  </si>
  <si>
    <t xml:space="preserve">Dobava i ugradnja kabelske glave i toploskupljajućih cijevi, u razdjelnici rasvjetnog stupa, na krajeve kabela tipa XP00-A 4x25mm², prije ugradnje priključne stopice, koristeći Raychem zaštitni program, i to:</t>
  </si>
  <si>
    <t xml:space="preserve">a. MWTM 10/3-A/U</t>
  </si>
  <si>
    <t xml:space="preserve">b. MWTM 16/5-1000/172</t>
  </si>
  <si>
    <t xml:space="preserve">c. CGPT 10/3-0 ( plava )</t>
  </si>
  <si>
    <t xml:space="preserve">Spajanje kabela XP00-A 4x25mm² pod vijak na razdjelnicu rasvjetnog stupa, primjenom izoliranih priključnih svornjaka.</t>
  </si>
  <si>
    <t xml:space="preserve">Dobava i ugradnja izvoda uzemljivača za povezivanje rasvjetnog stupa sa uzemljivačem; koristiti 2m užeta Cu 50mm² i dvostruku bakrenu spojnicu Cu 50/50.</t>
  </si>
  <si>
    <t xml:space="preserve">Spajanje izvoda uzemljivača pod vijak u unutar rasvjetnog stupa.</t>
  </si>
  <si>
    <t xml:space="preserve">Zaštita rasvjetnog stupa SRS 2B 1000 premazivanjem vrelim bitumenom ili sličnim postojanim zaštitnim sredstvom, do visine 0,5m od temeljne ploče.</t>
  </si>
  <si>
    <t xml:space="preserve">Demontaža postojećeg rasvjetnog stupa (sa svim odspajanjima) i postavljanje istog (sa svim spajanjima) na novu lokaciju.</t>
  </si>
  <si>
    <t xml:space="preserve">Pripremno-završni radovi.</t>
  </si>
  <si>
    <t xml:space="preserve">ELEKTROMONTAŽNI RADOVI UKUPNO:</t>
  </si>
  <si>
    <t xml:space="preserve">3.</t>
  </si>
  <si>
    <t xml:space="preserve">RAZNO</t>
  </si>
  <si>
    <t xml:space="preserve">Ispitivanje eventualnih postojećih instalacija na trasi iskopa novih instalacija; koristiti podloge i stručnu pomoć predstavnika-vlasnika  komunalnih i drugih infrastruktura i instalacija.</t>
  </si>
  <si>
    <t xml:space="preserve">Tehnička ispitivanja i mjerenja na izvedenim instalacijama, te izrada ispitnih protokola:</t>
  </si>
  <si>
    <t xml:space="preserve">a. mjerenje otpora izolacije vodiča kabela</t>
  </si>
  <si>
    <t xml:space="preserve">b. mjerenje otpora petlje kvara </t>
  </si>
  <si>
    <t xml:space="preserve">c. mjerenje otpora uzemljenja</t>
  </si>
  <si>
    <t xml:space="preserve">d. funkcionalno ispitivanje</t>
  </si>
  <si>
    <t xml:space="preserve">Izrada dokumentacije izvedenog stanja.</t>
  </si>
  <si>
    <t xml:space="preserve">4.</t>
  </si>
  <si>
    <t xml:space="preserve">Troškovi osiguranja gradilišta.</t>
  </si>
  <si>
    <t xml:space="preserve">RAZNO  UKUPNO</t>
  </si>
  <si>
    <t xml:space="preserve">REKAPITULACIJA:</t>
  </si>
  <si>
    <t xml:space="preserve">UKUPNO :</t>
  </si>
  <si>
    <t xml:space="preserve">E2</t>
  </si>
  <si>
    <t xml:space="preserve">JAVNA RASVJETA I DTK - 2. DIO</t>
  </si>
  <si>
    <t xml:space="preserve">Spajanje kabela u stupovima  vanjske rasvjete</t>
  </si>
  <si>
    <t xml:space="preserve">2.DIO</t>
  </si>
  <si>
    <t xml:space="preserve">m³</t>
  </si>
  <si>
    <t xml:space="preserve">Dobava i polaganje u prethodno pripremljen kabelski rov sa posteljicom, instalacijske cijevi PVC160mm.</t>
  </si>
  <si>
    <t xml:space="preserve">Dobava i ugradnja 'mršavog' betona preko položenih PVC cijevi, ukupne debljine cca 30 cm.</t>
  </si>
  <si>
    <t xml:space="preserve">Dobava i ugradnja, u prethodno pripremljen kabelski rov sa posteljicom, i djelomičnim uvlačenjem u zaštitnu PVC cijev, kabela tipaXP00-A 4x95mm².</t>
  </si>
  <si>
    <r>
      <rPr>
        <sz val="10"/>
        <rFont val="Arial CE"/>
        <family val="0"/>
        <charset val="238"/>
      </rPr>
      <t xml:space="preserve">Isto, ali kabela XP00-A 4x25mm</t>
    </r>
    <r>
      <rPr>
        <sz val="10"/>
        <rFont val="Arial"/>
        <family val="2"/>
        <charset val="238"/>
      </rPr>
      <t xml:space="preserve">².</t>
    </r>
  </si>
  <si>
    <t xml:space="preserve">Dobava i ugradnja rastalnih uložaka 2NVO 1, 80A u trafostanici na rastavljač-sklopku </t>
  </si>
  <si>
    <t xml:space="preserve">Dobava, ugradnja i spajanje ormara JR kao tip KRO-P "Marex" - "Elektrostroj" Zadar, plastični, vrata prepreg u boji RAL 7032, pripadajućim plastičnim temeljem, dvostukim vratima i dvostrukom bravicom, te sa ugrađenom opremom:</t>
  </si>
  <si>
    <t xml:space="preserve">kom.</t>
  </si>
  <si>
    <t xml:space="preserve">- bravica DP "Elektra" Zadar</t>
  </si>
  <si>
    <t xml:space="preserve">- dvotarifno trofazno brojilo, 3×230/400V, 10-60A</t>
  </si>
  <si>
    <t xml:space="preserve">- NH-rastavljač-sklopka, sa tropolnim izvlačenjem osigurača, 160A</t>
  </si>
  <si>
    <t xml:space="preserve">- rastalni ulošci 2NVO 00 63A</t>
  </si>
  <si>
    <t xml:space="preserve"> - sabirnice 100A</t>
  </si>
  <si>
    <t xml:space="preserve">- "grupna" sklopka 16A, položaj 0-1-2, ugradna na šine, tip SS116 "Eti"</t>
  </si>
  <si>
    <t xml:space="preserve">- automatski osigurač, jednopolni, 6A</t>
  </si>
  <si>
    <t xml:space="preserve">- automatski osigurač, jednopolni, 16A</t>
  </si>
  <si>
    <t xml:space="preserve">- automatski osigurač, jednopolni, C40A</t>
  </si>
  <si>
    <t xml:space="preserve">PODNOŽJE OSIGURAČA STV DO2-3</t>
  </si>
  <si>
    <t xml:space="preserve">ulošci osigurača  DO2</t>
  </si>
  <si>
    <t xml:space="preserve">- CN sklopnik 63A, ugradni na šine, "Končar"</t>
  </si>
  <si>
    <t xml:space="preserve">- Luxomat 230/5A  (komplet sa fotoćelijom)</t>
  </si>
  <si>
    <t xml:space="preserve">- priključne redne stezaljke 5 PRS 95, "Končar"</t>
  </si>
  <si>
    <t xml:space="preserve">- priključne redne stezaljke 5 PRS 25, "Končar"</t>
  </si>
  <si>
    <t xml:space="preserve">   -profilni nosač za redne stezaljke,tip.oznaka TS 32</t>
  </si>
  <si>
    <t xml:space="preserve">   -profilni nosač za redne stezaljke,tip.oznaka TS 35</t>
  </si>
  <si>
    <t xml:space="preserve"> - držači i pregrade rednih stezaljki</t>
  </si>
  <si>
    <t xml:space="preserve">- sklopka-rastavljač STVD02-3 tropolni "Eti"</t>
  </si>
  <si>
    <t xml:space="preserve">- cilindrični rastalni uložak 35A, za sklopku-rastavljač STVD02-3</t>
  </si>
  <si>
    <t xml:space="preserve"> - sklopka S116 "Eti", ugradna na šine</t>
  </si>
  <si>
    <t xml:space="preserve"> - rasvjetno grlo s žaruljom 60W</t>
  </si>
  <si>
    <t xml:space="preserve"> - utičnica jednofazna, nadžbukna s poklopcem</t>
  </si>
  <si>
    <t xml:space="preserve"> - sabirnica Cu nula-zemlja, 100A, sa vijcima i maticama</t>
  </si>
  <si>
    <t xml:space="preserve">- katodni odvodnici prenapona, 275V; 10-15kA</t>
  </si>
  <si>
    <t xml:space="preserve">- sitni nespecificirani materijal, vijci, stopice, plastične kanalice i sl.</t>
  </si>
  <si>
    <t xml:space="preserve">Demontaža postojećeg mjernog ormara MO (sa svim odspajanjima) i postavljanje istog (sa svim spajanjima) na novu lokaciju.</t>
  </si>
  <si>
    <t xml:space="preserve">PROMETNICA - 1. dio</t>
  </si>
  <si>
    <t xml:space="preserve">PROMETNICA - 2. dio</t>
  </si>
  <si>
    <t xml:space="preserve">VODOVOD - 1. dio</t>
  </si>
  <si>
    <t xml:space="preserve">VODOVOD - 2. dio</t>
  </si>
  <si>
    <t xml:space="preserve">FEKALNA ODVODNJA - 1. dio</t>
  </si>
  <si>
    <t xml:space="preserve">FEKALNA ODVODNJA - 2. dio</t>
  </si>
  <si>
    <t xml:space="preserve">OBORINSKA ODVODNJA - 1. dio</t>
  </si>
  <si>
    <t xml:space="preserve">OBORINSKA ODVODNJA - 2. dio</t>
  </si>
  <si>
    <t xml:space="preserve">JAVNA RASVJETA I DTK - 1. dio</t>
  </si>
  <si>
    <t xml:space="preserve">JAVNA RASVJETA I DTK - 2. dio</t>
  </si>
  <si>
    <t xml:space="preserve">PDV (25%)</t>
  </si>
  <si>
    <t xml:space="preserve">SVEUKUPNO</t>
  </si>
</sst>
</file>

<file path=xl/styles.xml><?xml version="1.0" encoding="utf-8"?>
<styleSheet xmlns="http://schemas.openxmlformats.org/spreadsheetml/2006/main">
  <numFmts count="15">
    <numFmt numFmtId="164" formatCode="General"/>
    <numFmt numFmtId="165" formatCode="_-* #,##0.00_-;\-* #,##0.00_-;_-* \-??_-;_-@_-"/>
    <numFmt numFmtId="166" formatCode="_-* #,##0.00\ _k_n_-;\-* #,##0.00\ _k_n_-;_-* \-??\ _k_n_-;_-@_-"/>
    <numFmt numFmtId="167" formatCode="#,##0.00"/>
    <numFmt numFmtId="168" formatCode="0"/>
    <numFmt numFmtId="169" formatCode="0.00"/>
    <numFmt numFmtId="170" formatCode="[$-409]#,##0.00_);[RED]\(#,##0.00\)"/>
    <numFmt numFmtId="171" formatCode="[$-409]#,##0.00"/>
    <numFmt numFmtId="172" formatCode="#,##0.00&quot; kn&quot;"/>
    <numFmt numFmtId="173" formatCode="[$-409]d\-mmm"/>
    <numFmt numFmtId="174" formatCode="[$-409]#,##0"/>
    <numFmt numFmtId="175" formatCode="[$-409]General"/>
    <numFmt numFmtId="176" formatCode="@"/>
    <numFmt numFmtId="177" formatCode="#,##0"/>
    <numFmt numFmtId="178" formatCode="General"/>
  </numFmts>
  <fonts count="73">
    <font>
      <sz val="10"/>
      <name val="MS Sans Serif"/>
      <family val="0"/>
    </font>
    <font>
      <sz val="10"/>
      <name val="Arial"/>
      <family val="0"/>
    </font>
    <font>
      <sz val="10"/>
      <name val="Arial"/>
      <family val="0"/>
    </font>
    <font>
      <sz val="10"/>
      <name val="Arial"/>
      <family val="0"/>
    </font>
    <font>
      <sz val="10"/>
      <name val="Arial"/>
      <family val="2"/>
      <charset val="238"/>
    </font>
    <font>
      <sz val="12"/>
      <color rgb="FF000000"/>
      <name val="Calibri"/>
      <family val="2"/>
    </font>
    <font>
      <sz val="10"/>
      <name val="Calibri"/>
      <family val="2"/>
      <charset val="238"/>
    </font>
    <font>
      <sz val="10"/>
      <name val="Arial CE"/>
      <family val="0"/>
      <charset val="238"/>
    </font>
    <font>
      <sz val="18"/>
      <name val="Times New Roman CE"/>
      <family val="1"/>
      <charset val="238"/>
    </font>
    <font>
      <b val="true"/>
      <i val="true"/>
      <sz val="18"/>
      <name val="Times New Roman"/>
      <family val="1"/>
      <charset val="238"/>
    </font>
    <font>
      <i val="true"/>
      <sz val="18"/>
      <name val="Times New Roman"/>
      <family val="1"/>
      <charset val="238"/>
    </font>
    <font>
      <sz val="10"/>
      <name val="Times New Roman CE"/>
      <family val="1"/>
      <charset val="238"/>
    </font>
    <font>
      <i val="true"/>
      <sz val="10"/>
      <name val="Times New Roman"/>
      <family val="1"/>
      <charset val="238"/>
    </font>
    <font>
      <sz val="11"/>
      <name val="Times New Roman CE"/>
      <family val="1"/>
      <charset val="238"/>
    </font>
    <font>
      <i val="true"/>
      <sz val="11"/>
      <name val="Times New Roman CE"/>
      <family val="1"/>
      <charset val="238"/>
    </font>
    <font>
      <sz val="12"/>
      <name val="Times New Roman CE"/>
      <family val="1"/>
      <charset val="238"/>
    </font>
    <font>
      <b val="true"/>
      <sz val="11"/>
      <name val="Times New Roman CE"/>
      <family val="1"/>
      <charset val="238"/>
    </font>
    <font>
      <sz val="11"/>
      <name val="Times New Roman CE"/>
      <family val="0"/>
      <charset val="238"/>
    </font>
    <font>
      <b val="true"/>
      <sz val="11"/>
      <name val="Times New Roman CE"/>
      <family val="1"/>
    </font>
    <font>
      <b val="true"/>
      <sz val="11"/>
      <name val="Times New Roman CE"/>
      <family val="0"/>
      <charset val="238"/>
    </font>
    <font>
      <b val="true"/>
      <sz val="11"/>
      <name val="Times New Roman"/>
      <family val="1"/>
      <charset val="238"/>
    </font>
    <font>
      <sz val="11"/>
      <name val="Times New Roman"/>
      <family val="1"/>
      <charset val="238"/>
    </font>
    <font>
      <b val="true"/>
      <sz val="12"/>
      <name val="Times New Roman"/>
      <family val="1"/>
      <charset val="238"/>
    </font>
    <font>
      <b val="true"/>
      <sz val="14"/>
      <name val="Times New Roman CE"/>
      <family val="1"/>
      <charset val="238"/>
    </font>
    <font>
      <sz val="14"/>
      <name val="Times New Roman CE"/>
      <family val="1"/>
      <charset val="238"/>
    </font>
    <font>
      <sz val="11"/>
      <name val="Arial"/>
      <family val="2"/>
      <charset val="238"/>
    </font>
    <font>
      <sz val="11"/>
      <name val="Times New Roman"/>
      <family val="1"/>
    </font>
    <font>
      <sz val="12"/>
      <name val="Times New Roman"/>
      <family val="1"/>
    </font>
    <font>
      <b val="true"/>
      <sz val="12"/>
      <name val="Times New Roman"/>
      <family val="1"/>
    </font>
    <font>
      <sz val="10"/>
      <name val="Times New Roman"/>
      <family val="1"/>
    </font>
    <font>
      <b val="true"/>
      <i val="true"/>
      <sz val="11"/>
      <name val="Times New Roman CE"/>
      <family val="1"/>
      <charset val="238"/>
    </font>
    <font>
      <b val="true"/>
      <sz val="10"/>
      <name val="Times New Roman CE"/>
      <family val="1"/>
      <charset val="238"/>
    </font>
    <font>
      <sz val="10"/>
      <name val="Arial"/>
      <family val="2"/>
    </font>
    <font>
      <b val="true"/>
      <sz val="10"/>
      <name val="Arial"/>
      <family val="2"/>
    </font>
    <font>
      <b val="true"/>
      <i val="true"/>
      <sz val="9"/>
      <name val="Times New Roman"/>
      <family val="1"/>
      <charset val="238"/>
    </font>
    <font>
      <i val="true"/>
      <sz val="9"/>
      <name val="Times New Roman"/>
      <family val="1"/>
      <charset val="238"/>
    </font>
    <font>
      <sz val="10"/>
      <name val="Times New Roman"/>
      <family val="1"/>
      <charset val="238"/>
    </font>
    <font>
      <b val="true"/>
      <sz val="10"/>
      <name val="Times New Roman"/>
      <family val="1"/>
      <charset val="238"/>
    </font>
    <font>
      <b val="true"/>
      <sz val="9"/>
      <name val="Times New Roman"/>
      <family val="1"/>
      <charset val="238"/>
    </font>
    <font>
      <sz val="9"/>
      <name val="Times New Roman"/>
      <family val="1"/>
      <charset val="238"/>
    </font>
    <font>
      <sz val="12"/>
      <name val="Times New Roman"/>
      <family val="1"/>
      <charset val="238"/>
    </font>
    <font>
      <sz val="11"/>
      <color rgb="FF333399"/>
      <name val="Times New Roman"/>
      <family val="1"/>
      <charset val="238"/>
    </font>
    <font>
      <sz val="9"/>
      <name val="Arial"/>
      <family val="2"/>
      <charset val="238"/>
    </font>
    <font>
      <i val="true"/>
      <sz val="11"/>
      <name val="Times New Roman"/>
      <family val="1"/>
    </font>
    <font>
      <vertAlign val="superscript"/>
      <sz val="11"/>
      <name val="Times New Roman"/>
      <family val="1"/>
      <charset val="238"/>
    </font>
    <font>
      <i val="true"/>
      <sz val="11"/>
      <name val="Times New Roman"/>
      <family val="1"/>
      <charset val="238"/>
    </font>
    <font>
      <sz val="11"/>
      <color rgb="FFFF0000"/>
      <name val="Times New Roman"/>
      <family val="1"/>
      <charset val="238"/>
    </font>
    <font>
      <sz val="11"/>
      <color rgb="FF336666"/>
      <name val="Times New Roman"/>
      <family val="1"/>
      <charset val="238"/>
    </font>
    <font>
      <vertAlign val="superscript"/>
      <sz val="11"/>
      <name val="Times New Roman"/>
      <family val="1"/>
    </font>
    <font>
      <b val="true"/>
      <sz val="11"/>
      <name val="Times New Roman"/>
      <family val="1"/>
    </font>
    <font>
      <i val="true"/>
      <sz val="11"/>
      <color rgb="FFFF0000"/>
      <name val="Times New Roman"/>
      <family val="1"/>
      <charset val="238"/>
    </font>
    <font>
      <sz val="11"/>
      <name val="Calibri"/>
      <family val="2"/>
      <charset val="238"/>
    </font>
    <font>
      <sz val="11"/>
      <color rgb="FFFF0000"/>
      <name val="Times New Roman"/>
      <family val="1"/>
    </font>
    <font>
      <sz val="11"/>
      <name val="Times New Roman"/>
      <family val="2"/>
      <charset val="238"/>
    </font>
    <font>
      <b val="true"/>
      <sz val="11"/>
      <color rgb="FFFF0000"/>
      <name val="Times New Roman"/>
      <family val="1"/>
      <charset val="238"/>
    </font>
    <font>
      <b val="true"/>
      <i val="true"/>
      <sz val="11"/>
      <name val="Times New Roman"/>
      <family val="1"/>
      <charset val="238"/>
    </font>
    <font>
      <b val="true"/>
      <sz val="11"/>
      <name val="Microsoft Sans Serif"/>
      <family val="2"/>
      <charset val="238"/>
    </font>
    <font>
      <sz val="11"/>
      <name val="Microsoft Sans Serif"/>
      <family val="2"/>
      <charset val="238"/>
    </font>
    <font>
      <b val="true"/>
      <sz val="11"/>
      <color rgb="FF000000"/>
      <name val="Times New Roman"/>
      <family val="1"/>
      <charset val="238"/>
    </font>
    <font>
      <sz val="11"/>
      <color rgb="FF000000"/>
      <name val="Times New Roman"/>
      <family val="1"/>
      <charset val="238"/>
    </font>
    <font>
      <vertAlign val="superscript"/>
      <sz val="11"/>
      <color rgb="FF000000"/>
      <name val="Times New Roman"/>
      <family val="1"/>
      <charset val="238"/>
    </font>
    <font>
      <u val="single"/>
      <sz val="11"/>
      <name val="Times New Roman"/>
      <family val="1"/>
      <charset val="238"/>
    </font>
    <font>
      <b val="true"/>
      <u val="single"/>
      <sz val="11"/>
      <color rgb="FF000000"/>
      <name val="Times New Roman"/>
      <family val="1"/>
      <charset val="238"/>
    </font>
    <font>
      <b val="true"/>
      <sz val="10"/>
      <name val="Arial CE"/>
      <family val="0"/>
      <charset val="238"/>
    </font>
    <font>
      <b val="true"/>
      <sz val="12"/>
      <name val="Arial CE"/>
      <family val="0"/>
      <charset val="238"/>
    </font>
    <font>
      <b val="true"/>
      <sz val="10"/>
      <name val="Arial"/>
      <family val="2"/>
      <charset val="238"/>
    </font>
    <font>
      <sz val="11"/>
      <color rgb="FF000000"/>
      <name val="Arial CE"/>
      <family val="0"/>
      <charset val="238"/>
    </font>
    <font>
      <sz val="10"/>
      <color rgb="FFFF0000"/>
      <name val="Arial CE"/>
      <family val="0"/>
      <charset val="238"/>
    </font>
    <font>
      <sz val="8"/>
      <name val="Arial CE"/>
      <family val="0"/>
      <charset val="238"/>
    </font>
    <font>
      <sz val="10"/>
      <color rgb="FF33CCCC"/>
      <name val="Arial CE"/>
      <family val="0"/>
      <charset val="238"/>
    </font>
    <font>
      <b val="true"/>
      <sz val="10"/>
      <name val="Arial CE"/>
      <family val="2"/>
      <charset val="238"/>
    </font>
    <font>
      <b val="true"/>
      <sz val="14"/>
      <name val="Times New Roman"/>
      <family val="1"/>
      <charset val="238"/>
    </font>
    <font>
      <sz val="12"/>
      <color rgb="FFFF0000"/>
      <name val="Times New Roman"/>
      <family val="1"/>
      <charset val="238"/>
    </font>
  </fonts>
  <fills count="5">
    <fill>
      <patternFill patternType="none"/>
    </fill>
    <fill>
      <patternFill patternType="gray125"/>
    </fill>
    <fill>
      <patternFill patternType="solid">
        <fgColor rgb="FFE3E3E3"/>
        <bgColor rgb="FFCCFFCC"/>
      </patternFill>
    </fill>
    <fill>
      <patternFill patternType="solid">
        <fgColor rgb="FF808080"/>
        <bgColor rgb="FF969696"/>
      </patternFill>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justify"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5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true" applyProtection="true">
      <alignment horizontal="left" vertical="top" textRotation="0" wrapText="false" indent="0" shrinkToFit="false"/>
      <protection locked="true" hidden="false"/>
    </xf>
    <xf numFmtId="164" fontId="9" fillId="0" borderId="0" xfId="26" applyFont="true" applyBorder="false" applyAlignment="true" applyProtection="true">
      <alignment horizontal="left" vertical="center"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7" fontId="8" fillId="0" borderId="0" xfId="26" applyFont="true" applyBorder="false" applyAlignment="true" applyProtection="true">
      <alignment horizontal="left" vertical="bottom" textRotation="0" wrapText="false" indent="0" shrinkToFit="false"/>
      <protection locked="true" hidden="false"/>
    </xf>
    <xf numFmtId="164" fontId="8" fillId="0" borderId="0" xfId="26" applyFont="true" applyBorder="false" applyAlignment="true" applyProtection="true">
      <alignment horizontal="left" vertical="bottom" textRotation="0" wrapText="false" indent="0" shrinkToFit="false"/>
      <protection locked="true" hidden="false"/>
    </xf>
    <xf numFmtId="164" fontId="8" fillId="0" borderId="0" xfId="26" applyFont="true" applyBorder="false" applyAlignment="false" applyProtection="tru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true" applyProtection="true">
      <alignment horizontal="left" vertical="top" textRotation="0" wrapText="false" indent="0" shrinkToFit="false"/>
      <protection locked="true" hidden="false"/>
    </xf>
    <xf numFmtId="164" fontId="12" fillId="0" borderId="0" xfId="26" applyFont="true" applyBorder="false" applyAlignment="true" applyProtection="true">
      <alignment horizontal="justify" vertical="center" textRotation="0" wrapText="false" indent="0" shrinkToFit="false"/>
      <protection locked="true" hidden="false"/>
    </xf>
    <xf numFmtId="167" fontId="11" fillId="0" borderId="0" xfId="26" applyFont="true" applyBorder="false" applyAlignment="true" applyProtection="true">
      <alignment horizontal="left" vertical="bottom" textRotation="0" wrapText="false" indent="0" shrinkToFit="false"/>
      <protection locked="true" hidden="false"/>
    </xf>
    <xf numFmtId="164" fontId="11" fillId="0" borderId="0" xfId="26" applyFont="true" applyBorder="false" applyAlignment="true" applyProtection="true">
      <alignment horizontal="left" vertical="bottom" textRotation="0" wrapText="false" indent="0" shrinkToFit="false"/>
      <protection locked="true" hidden="false"/>
    </xf>
    <xf numFmtId="164" fontId="11" fillId="0" borderId="0" xfId="26" applyFont="true" applyBorder="false" applyAlignment="false" applyProtection="true">
      <alignment horizontal="general"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false" applyAlignment="true" applyProtection="true">
      <alignment horizontal="general" vertical="center" textRotation="0" wrapText="false" indent="0" shrinkToFit="false"/>
      <protection locked="true" hidden="false"/>
    </xf>
    <xf numFmtId="164" fontId="12" fillId="0" borderId="0" xfId="26" applyFont="true" applyBorder="false" applyAlignment="true" applyProtection="true">
      <alignment horizontal="general" vertical="bottom" textRotation="0" wrapText="false" indent="0" shrinkToFit="false"/>
      <protection locked="true" hidden="false"/>
    </xf>
    <xf numFmtId="164" fontId="13" fillId="0" borderId="0" xfId="26" applyFont="true" applyBorder="false" applyAlignment="true" applyProtection="true">
      <alignment horizontal="left" vertical="top" textRotation="0" wrapText="false" indent="0" shrinkToFit="false"/>
      <protection locked="true" hidden="false"/>
    </xf>
    <xf numFmtId="164" fontId="14" fillId="0" borderId="0" xfId="26" applyFont="true" applyBorder="false" applyAlignment="true" applyProtection="true">
      <alignment horizontal="left" vertical="top" textRotation="0" wrapText="false" indent="0" shrinkToFit="false"/>
      <protection locked="true" hidden="false"/>
    </xf>
    <xf numFmtId="164" fontId="13" fillId="0" borderId="0" xfId="26" applyFont="true" applyBorder="false" applyAlignment="true" applyProtection="true">
      <alignment horizontal="left" vertical="bottom" textRotation="0" wrapText="true" indent="0" shrinkToFit="false"/>
      <protection locked="true" hidden="false"/>
    </xf>
    <xf numFmtId="167" fontId="15" fillId="0" borderId="0" xfId="26" applyFont="true" applyBorder="false" applyAlignment="true" applyProtection="true">
      <alignment horizontal="left" vertical="bottom" textRotation="0" wrapText="false" indent="0" shrinkToFit="false"/>
      <protection locked="true" hidden="false"/>
    </xf>
    <xf numFmtId="164" fontId="13" fillId="0" borderId="0" xfId="26" applyFont="true" applyBorder="false" applyAlignment="true" applyProtection="true">
      <alignment horizontal="left" vertical="bottom" textRotation="0" wrapText="false" indent="0" shrinkToFit="false"/>
      <protection locked="true" hidden="false"/>
    </xf>
    <xf numFmtId="164" fontId="13" fillId="0" borderId="0" xfId="26" applyFont="true" applyBorder="false" applyAlignment="false" applyProtection="true">
      <alignment horizontal="general"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false" applyAlignment="true" applyProtection="true">
      <alignment horizontal="center" vertical="bottom" textRotation="0" wrapText="true" indent="0" shrinkToFit="false"/>
      <protection locked="true" hidden="false"/>
    </xf>
    <xf numFmtId="167" fontId="16" fillId="0" borderId="0" xfId="26" applyFont="true" applyBorder="false" applyAlignment="false" applyProtection="true">
      <alignment horizontal="general" vertical="bottom" textRotation="0" wrapText="false" indent="0" shrinkToFit="false"/>
      <protection locked="true" hidden="false"/>
    </xf>
    <xf numFmtId="167" fontId="13" fillId="0" borderId="0" xfId="26" applyFont="true" applyBorder="false" applyAlignment="false" applyProtection="true">
      <alignment horizontal="general" vertical="bottom" textRotation="0" wrapText="false" indent="0" shrinkToFit="false"/>
      <protection locked="true" hidden="false"/>
    </xf>
    <xf numFmtId="164" fontId="17" fillId="0" borderId="0" xfId="26" applyFont="true" applyBorder="false" applyAlignment="false" applyProtection="true">
      <alignment horizontal="general" vertical="bottom" textRotation="0" wrapText="false" indent="0" shrinkToFit="false"/>
      <protection locked="true" hidden="false"/>
    </xf>
    <xf numFmtId="164" fontId="18" fillId="0" borderId="0" xfId="26" applyFont="true" applyBorder="false" applyAlignment="false" applyProtection="true">
      <alignment horizontal="general" vertical="bottom" textRotation="0" wrapText="false" indent="0" shrinkToFit="false"/>
      <protection locked="true" hidden="false"/>
    </xf>
    <xf numFmtId="167" fontId="19" fillId="0" borderId="0" xfId="26" applyFont="true" applyBorder="false" applyAlignment="true" applyProtection="true">
      <alignment horizontal="center" vertical="bottom" textRotation="0" wrapText="false" indent="0" shrinkToFit="false"/>
      <protection locked="true" hidden="false"/>
    </xf>
    <xf numFmtId="164" fontId="20" fillId="0" borderId="0" xfId="26" applyFont="true" applyBorder="false" applyAlignment="false" applyProtection="true">
      <alignment horizontal="general" vertical="bottom" textRotation="0" wrapText="false" indent="0" shrinkToFit="false"/>
      <protection locked="true" hidden="false"/>
    </xf>
    <xf numFmtId="167" fontId="20" fillId="0" borderId="0" xfId="26" applyFont="true" applyBorder="false" applyAlignment="false" applyProtection="true">
      <alignment horizontal="general" vertical="bottom" textRotation="0" wrapText="false" indent="0" shrinkToFit="false"/>
      <protection locked="true" hidden="false"/>
    </xf>
    <xf numFmtId="167" fontId="19" fillId="0" borderId="0" xfId="26" applyFont="true" applyBorder="false" applyAlignment="false" applyProtection="true">
      <alignment horizontal="general" vertical="bottom" textRotation="0" wrapText="false" indent="0" shrinkToFit="false"/>
      <protection locked="true" hidden="false"/>
    </xf>
    <xf numFmtId="164" fontId="16" fillId="0" borderId="0" xfId="26" applyFont="true" applyBorder="fals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true" applyProtection="true">
      <alignment horizontal="left" vertical="bottom" textRotation="0" wrapText="false" indent="0" shrinkToFit="false"/>
      <protection locked="true" hidden="false"/>
    </xf>
    <xf numFmtId="164" fontId="15" fillId="0" borderId="0" xfId="26" applyFont="true" applyBorder="false" applyAlignment="false" applyProtection="true">
      <alignment horizontal="general" vertical="bottom" textRotation="0" wrapText="false" indent="0" shrinkToFit="false"/>
      <protection locked="true" hidden="false"/>
    </xf>
    <xf numFmtId="167" fontId="15" fillId="0" borderId="0" xfId="26" applyFont="true" applyBorder="false" applyAlignment="false" applyProtection="true">
      <alignment horizontal="general" vertical="bottom" textRotation="0" wrapText="false" indent="0" shrinkToFit="false"/>
      <protection locked="true" hidden="false"/>
    </xf>
    <xf numFmtId="164" fontId="23" fillId="0" borderId="0" xfId="26" applyFont="true" applyBorder="true" applyAlignment="true" applyProtection="true">
      <alignment horizontal="center"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true">
      <alignment horizontal="general" vertical="bottom" textRotation="0" wrapText="false" indent="0" shrinkToFit="false"/>
      <protection locked="true" hidden="false"/>
    </xf>
    <xf numFmtId="164" fontId="16" fillId="0" borderId="0" xfId="26" applyFont="true" applyBorder="false" applyAlignment="true" applyProtection="true">
      <alignment horizontal="center" vertical="bottom" textRotation="0" wrapText="false" indent="0" shrinkToFit="false"/>
      <protection locked="true" hidden="false"/>
    </xf>
    <xf numFmtId="164" fontId="16" fillId="0" borderId="0" xfId="26" applyFont="true" applyBorder="false" applyAlignment="true" applyProtection="true">
      <alignment horizontal="left" vertical="bottom" textRotation="0" wrapText="false" indent="0" shrinkToFit="false"/>
      <protection locked="true" hidden="false"/>
    </xf>
    <xf numFmtId="167" fontId="16" fillId="0" borderId="0" xfId="26" applyFont="true" applyBorder="false" applyAlignment="true" applyProtection="true">
      <alignment horizontal="left" vertical="bottom" textRotation="0" wrapText="false" indent="0" shrinkToFit="false"/>
      <protection locked="true" hidden="false"/>
    </xf>
    <xf numFmtId="164" fontId="16" fillId="0" borderId="0" xfId="26" applyFont="true" applyBorder="false" applyAlignment="true" applyProtection="false">
      <alignment horizontal="general" vertical="bottom" textRotation="0" wrapText="false" indent="0" shrinkToFit="false"/>
      <protection locked="true" hidden="false"/>
    </xf>
    <xf numFmtId="164" fontId="25" fillId="0" borderId="0" xfId="26" applyFont="true" applyBorder="false" applyAlignment="true" applyProtection="true">
      <alignment horizontal="general" vertical="bottom" textRotation="0" wrapText="false" indent="0" shrinkToFit="false"/>
      <protection locked="true" hidden="false"/>
    </xf>
    <xf numFmtId="164" fontId="13" fillId="0" borderId="0" xfId="26" applyFont="true" applyBorder="false" applyAlignment="true" applyProtection="true">
      <alignment horizontal="left" vertical="bottom" textRotation="0" wrapText="true" indent="0" shrinkToFit="false"/>
      <protection locked="true" hidden="false"/>
    </xf>
    <xf numFmtId="164" fontId="26" fillId="0" borderId="0" xfId="26" applyFont="true" applyBorder="false" applyAlignment="true" applyProtection="true">
      <alignment horizontal="left" vertical="bottom" textRotation="0" wrapText="true" indent="0" shrinkToFit="false"/>
      <protection locked="true" hidden="false"/>
    </xf>
    <xf numFmtId="164" fontId="25" fillId="0" borderId="0" xfId="26" applyFont="true" applyBorder="false" applyAlignment="true" applyProtection="false">
      <alignment horizontal="general" vertical="bottom" textRotation="0" wrapText="false" indent="0" shrinkToFit="false"/>
      <protection locked="true" hidden="false"/>
    </xf>
    <xf numFmtId="164" fontId="26" fillId="0" borderId="0" xfId="26" applyFont="true" applyBorder="false" applyAlignment="true" applyProtection="true">
      <alignment horizontal="general" vertical="bottom" textRotation="0" wrapText="false" indent="0" shrinkToFit="false"/>
      <protection locked="true" hidden="false"/>
    </xf>
    <xf numFmtId="164" fontId="16" fillId="0" borderId="0" xfId="26" applyFont="true" applyBorder="false" applyAlignment="true" applyProtection="true">
      <alignment horizontal="left" vertical="bottom" textRotation="0" wrapText="false" indent="0" shrinkToFit="false"/>
      <protection locked="true" hidden="false"/>
    </xf>
    <xf numFmtId="164" fontId="16" fillId="0" borderId="0" xfId="26" applyFont="true" applyBorder="false" applyAlignment="true" applyProtection="true">
      <alignment horizontal="justify" vertical="bottom" textRotation="0" wrapText="false" indent="0" shrinkToFit="false"/>
      <protection locked="true" hidden="false"/>
    </xf>
    <xf numFmtId="167" fontId="26" fillId="0" borderId="0" xfId="26" applyFont="true" applyBorder="false" applyAlignment="true" applyProtection="true">
      <alignment horizontal="general" vertical="bottom" textRotation="0" wrapText="false" indent="0" shrinkToFit="false"/>
      <protection locked="true" hidden="false"/>
    </xf>
    <xf numFmtId="164" fontId="26" fillId="0" borderId="0" xfId="26" applyFont="true" applyBorder="false" applyAlignment="true" applyProtection="false">
      <alignment horizontal="general" vertical="bottom" textRotation="0" wrapText="false" indent="0" shrinkToFit="false"/>
      <protection locked="true" hidden="false"/>
    </xf>
    <xf numFmtId="168" fontId="13" fillId="0" borderId="0" xfId="26" applyFont="true" applyBorder="false" applyAlignment="true" applyProtection="true">
      <alignment horizontal="left" vertical="top" textRotation="0" wrapText="false" indent="0" shrinkToFit="false"/>
      <protection locked="true" hidden="false"/>
    </xf>
    <xf numFmtId="164" fontId="27" fillId="0" borderId="0" xfId="26" applyFont="true" applyBorder="true" applyAlignment="true" applyProtection="true">
      <alignment horizontal="center" vertical="bottom" textRotation="0" wrapText="false" indent="0" shrinkToFit="false"/>
      <protection locked="true" hidden="false"/>
    </xf>
    <xf numFmtId="167" fontId="28" fillId="0" borderId="0" xfId="26" applyFont="true" applyBorder="false" applyAlignment="fals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30" fillId="0" borderId="0" xfId="26" applyFont="true" applyBorder="false" applyAlignment="true" applyProtection="true">
      <alignment horizontal="left" vertical="bottom" textRotation="0" wrapText="false" indent="0" shrinkToFit="false"/>
      <protection locked="true" hidden="false"/>
    </xf>
    <xf numFmtId="167" fontId="13" fillId="0" borderId="0" xfId="26" applyFont="true" applyBorder="false" applyAlignment="true" applyProtection="true">
      <alignment horizontal="left" vertical="bottom" textRotation="0" wrapText="false" indent="0" shrinkToFit="false"/>
      <protection locked="true" hidden="false"/>
    </xf>
    <xf numFmtId="167" fontId="13" fillId="0" borderId="0" xfId="26" applyFont="tru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31" fillId="0" borderId="0" xfId="26" applyFont="true" applyBorder="false" applyAlignment="true" applyProtection="true">
      <alignment horizontal="center" vertical="top" textRotation="0" wrapText="false" indent="0" shrinkToFit="false"/>
      <protection locked="true" hidden="false"/>
    </xf>
    <xf numFmtId="164" fontId="4" fillId="0" borderId="0" xfId="26" applyFont="true" applyBorder="false" applyAlignment="true" applyProtection="true">
      <alignment horizontal="left" vertical="bottom" textRotation="0" wrapText="false" indent="0" shrinkToFit="false"/>
      <protection locked="true" hidden="false"/>
    </xf>
    <xf numFmtId="164" fontId="31" fillId="0" borderId="0" xfId="26" applyFont="true" applyBorder="false" applyAlignment="true" applyProtection="true">
      <alignment horizontal="left" vertical="top" textRotation="0" wrapText="false" indent="0" shrinkToFit="false"/>
      <protection locked="true" hidden="false"/>
    </xf>
    <xf numFmtId="164" fontId="4" fillId="0" borderId="0" xfId="26" applyFont="true" applyBorder="false" applyAlignment="false" applyProtection="true">
      <alignment horizontal="general"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32" fillId="0" borderId="0" xfId="25" applyFont="true" applyBorder="false" applyAlignment="false" applyProtection="false">
      <alignment horizontal="justify" vertical="top"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33" fillId="2" borderId="0" xfId="25" applyFont="true" applyBorder="true" applyAlignment="true" applyProtection="false">
      <alignment horizontal="left" vertical="top" textRotation="0" wrapText="false" indent="0" shrinkToFit="false"/>
      <protection locked="true" hidden="false"/>
    </xf>
    <xf numFmtId="164" fontId="34" fillId="0" borderId="0" xfId="25" applyFont="true" applyBorder="true" applyAlignment="false" applyProtection="false">
      <alignment horizontal="justify" vertical="top" textRotation="0" wrapText="false" indent="0" shrinkToFit="false"/>
      <protection locked="true" hidden="false"/>
    </xf>
    <xf numFmtId="164" fontId="36" fillId="0" borderId="0" xfId="25" applyFont="true" applyBorder="false" applyAlignment="false" applyProtection="false">
      <alignment horizontal="justify" vertical="top" textRotation="0" wrapText="false" indent="0" shrinkToFit="false"/>
      <protection locked="true" hidden="false"/>
    </xf>
    <xf numFmtId="164" fontId="36" fillId="0" borderId="0" xfId="25" applyFont="true" applyBorder="true" applyAlignment="true" applyProtection="false">
      <alignment horizontal="justify" vertical="top" textRotation="0" wrapText="true" indent="0" shrinkToFit="false"/>
      <protection locked="true" hidden="false"/>
    </xf>
    <xf numFmtId="164" fontId="13" fillId="0" borderId="0" xfId="26" applyFont="true" applyBorder="false" applyAlignment="false" applyProtection="true">
      <alignment horizontal="general" vertical="bottom" textRotation="0" wrapText="false" indent="0" shrinkToFit="false"/>
      <protection locked="true" hidden="false"/>
    </xf>
    <xf numFmtId="164" fontId="36" fillId="0" borderId="0" xfId="25" applyFont="true" applyBorder="true" applyAlignment="true" applyProtection="false">
      <alignment horizontal="left" vertical="top" textRotation="0" wrapText="false" indent="0" shrinkToFit="false"/>
      <protection locked="true" hidden="false"/>
    </xf>
    <xf numFmtId="164" fontId="13" fillId="0" borderId="0" xfId="26" applyFont="true" applyBorder="false" applyAlignment="true" applyProtection="false">
      <alignment horizontal="right" vertical="bottom" textRotation="0" wrapText="false" indent="0" shrinkToFit="false"/>
      <protection locked="true" hidden="false"/>
    </xf>
    <xf numFmtId="169" fontId="36" fillId="0" borderId="0" xfId="22" applyFont="true" applyBorder="true" applyAlignment="true" applyProtection="false">
      <alignment horizontal="left" vertical="top" textRotation="0" wrapText="false" indent="0" shrinkToFit="false"/>
      <protection locked="true" hidden="false"/>
    </xf>
    <xf numFmtId="169" fontId="36" fillId="0" borderId="0" xfId="22" applyFont="true" applyBorder="true" applyAlignment="true" applyProtection="false">
      <alignment horizontal="left" vertical="top" textRotation="0" wrapText="true" indent="0" shrinkToFit="false"/>
      <protection locked="true" hidden="false"/>
    </xf>
    <xf numFmtId="169" fontId="36" fillId="0" borderId="0" xfId="22" applyFont="true" applyBorder="true" applyAlignment="true" applyProtection="false">
      <alignment horizontal="justify" vertical="top" textRotation="0" wrapText="true" indent="0" shrinkToFit="false"/>
      <protection locked="true" hidden="false"/>
    </xf>
    <xf numFmtId="164" fontId="36" fillId="0" borderId="0" xfId="25" applyFont="true" applyBorder="false" applyAlignment="true" applyProtection="false">
      <alignment horizontal="left" vertical="top" textRotation="0" wrapText="false" indent="0" shrinkToFit="false"/>
      <protection locked="true" hidden="false"/>
    </xf>
    <xf numFmtId="164" fontId="38" fillId="0" borderId="0" xfId="25" applyFont="true" applyBorder="true" applyAlignment="false" applyProtection="false">
      <alignment horizontal="justify" vertical="top" textRotation="0" wrapText="false" indent="0" shrinkToFit="false"/>
      <protection locked="true" hidden="false"/>
    </xf>
    <xf numFmtId="164" fontId="38" fillId="0" borderId="0" xfId="25" applyFont="true" applyBorder="true" applyAlignment="true" applyProtection="false">
      <alignment horizontal="justify" vertical="top" textRotation="0" wrapText="true" indent="0" shrinkToFit="false"/>
      <protection locked="true" hidden="false"/>
    </xf>
    <xf numFmtId="164" fontId="38" fillId="0" borderId="0" xfId="25" applyFont="true" applyBorder="true" applyAlignment="true" applyProtection="false">
      <alignment horizontal="left" vertical="bottom" textRotation="0" wrapText="false" indent="0" shrinkToFit="false"/>
      <protection locked="true" hidden="false"/>
    </xf>
    <xf numFmtId="164" fontId="38" fillId="0" borderId="0" xfId="25" applyFont="true" applyBorder="true" applyAlignment="true" applyProtection="false">
      <alignment horizontal="left" vertical="top" textRotation="0" wrapText="false" indent="0" shrinkToFit="false"/>
      <protection locked="true" hidden="false"/>
    </xf>
    <xf numFmtId="164" fontId="38" fillId="0" borderId="0" xfId="25"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justify" vertical="bottom" textRotation="0" wrapText="false" indent="0" shrinkToFit="false"/>
      <protection locked="true" hidden="false"/>
    </xf>
    <xf numFmtId="164" fontId="20" fillId="0" borderId="0" xfId="0" applyFont="true" applyBorder="true" applyAlignment="true" applyProtection="false">
      <alignment horizontal="justify"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1" fontId="21" fillId="0" borderId="0" xfId="15" applyFont="true" applyBorder="true" applyAlignment="true" applyProtection="true">
      <alignment horizontal="right" vertical="bottom" textRotation="0" wrapText="false" indent="0" shrinkToFit="false"/>
      <protection locked="true" hidden="false"/>
    </xf>
    <xf numFmtId="172" fontId="21" fillId="0" borderId="0" xfId="15" applyFont="true" applyBorder="true" applyAlignment="true" applyProtection="true">
      <alignment horizontal="right" vertical="bottom" textRotation="0" wrapText="false" indent="0" shrinkToFit="false"/>
      <protection locked="true" hidden="false"/>
    </xf>
    <xf numFmtId="172" fontId="21" fillId="0" borderId="0" xfId="0" applyFont="true" applyBorder="true" applyAlignment="true" applyProtection="false">
      <alignment horizontal="right"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7" fontId="37" fillId="0" borderId="1" xfId="29" applyFont="true" applyBorder="true" applyAlignment="true" applyProtection="true">
      <alignment horizontal="center" vertical="center" textRotation="0" wrapText="false" indent="0" shrinkToFit="false"/>
      <protection locked="true" hidden="false"/>
    </xf>
    <xf numFmtId="172" fontId="37" fillId="0" borderId="1" xfId="29" applyFont="true" applyBorder="true" applyAlignment="true" applyProtection="true">
      <alignment horizontal="center" vertical="center" textRotation="0" wrapText="true" indent="0" shrinkToFit="false"/>
      <protection locked="true" hidden="false"/>
    </xf>
    <xf numFmtId="172" fontId="37" fillId="0" borderId="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7" fontId="37" fillId="0" borderId="0" xfId="29" applyFont="true" applyBorder="true" applyAlignment="true" applyProtection="true">
      <alignment horizontal="center" vertical="center" textRotation="0" wrapText="false" indent="0" shrinkToFit="false"/>
      <protection locked="true" hidden="false"/>
    </xf>
    <xf numFmtId="172" fontId="37" fillId="0" borderId="0" xfId="29" applyFont="true" applyBorder="true" applyAlignment="true" applyProtection="true">
      <alignment horizontal="center" vertical="center" textRotation="0" wrapText="true" indent="0" shrinkToFit="false"/>
      <protection locked="true" hidden="false"/>
    </xf>
    <xf numFmtId="172"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justify" vertical="top" textRotation="0" wrapText="fals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72" fontId="21"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justify" vertical="top" textRotation="0" wrapText="true" indent="0" shrinkToFit="false"/>
      <protection locked="true" hidden="false"/>
    </xf>
    <xf numFmtId="164" fontId="20" fillId="0" borderId="0" xfId="0" applyFont="true" applyBorder="true" applyAlignment="true" applyProtection="true">
      <alignment horizontal="justify" vertical="top" textRotation="0" wrapText="fals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false">
      <alignment horizontal="justify"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center" vertical="top" textRotation="0" wrapText="false" indent="0" shrinkToFit="false"/>
      <protection locked="true" hidden="false"/>
    </xf>
    <xf numFmtId="167" fontId="21" fillId="0" borderId="0" xfId="0" applyFont="true" applyBorder="true" applyAlignment="true" applyProtection="true">
      <alignment horizontal="center" vertical="top" textRotation="0" wrapText="false" indent="0" shrinkToFit="false"/>
      <protection locked="true" hidden="false"/>
    </xf>
    <xf numFmtId="172" fontId="21" fillId="0" borderId="0" xfId="15" applyFont="true" applyBorder="true" applyAlignment="true" applyProtection="true">
      <alignment horizontal="center" vertical="top" textRotation="0" wrapText="true" indent="0" shrinkToFit="false"/>
      <protection locked="true" hidden="false"/>
    </xf>
    <xf numFmtId="172" fontId="21" fillId="0" borderId="0" xfId="0" applyFont="true" applyBorder="true" applyAlignment="true" applyProtection="true">
      <alignment horizontal="center" vertical="top" textRotation="0" wrapText="true" indent="0" shrinkToFit="false"/>
      <protection locked="true" hidden="false"/>
    </xf>
    <xf numFmtId="167" fontId="21" fillId="0" borderId="0" xfId="0" applyFont="true" applyBorder="true" applyAlignment="true" applyProtection="true">
      <alignment horizontal="right" vertical="top" textRotation="0" wrapText="false" indent="0" shrinkToFit="false"/>
      <protection locked="true" hidden="false"/>
    </xf>
    <xf numFmtId="172" fontId="21" fillId="0" borderId="0" xfId="15" applyFont="true" applyBorder="true" applyAlignment="true" applyProtection="true">
      <alignment horizontal="right" vertical="top" textRotation="0" wrapText="true" indent="0" shrinkToFit="false"/>
      <protection locked="true" hidden="false"/>
    </xf>
    <xf numFmtId="172" fontId="21" fillId="0" borderId="0" xfId="0" applyFont="true" applyBorder="true" applyAlignment="true" applyProtection="true">
      <alignment horizontal="right" vertical="top" textRotation="0" wrapText="true" indent="0" shrinkToFit="false"/>
      <protection locked="true" hidden="false"/>
    </xf>
    <xf numFmtId="164" fontId="41" fillId="0" borderId="0" xfId="0" applyFont="true" applyBorder="true" applyAlignment="true" applyProtection="false">
      <alignment horizontal="justify" vertical="bottom" textRotation="0" wrapText="false" indent="0" shrinkToFit="false"/>
      <protection locked="true" hidden="false"/>
    </xf>
    <xf numFmtId="164" fontId="42" fillId="0" borderId="0" xfId="0" applyFont="true" applyBorder="fals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justify" vertical="top" textRotation="0" wrapText="false" indent="0" shrinkToFit="false"/>
      <protection locked="true" hidden="false"/>
    </xf>
    <xf numFmtId="164" fontId="21" fillId="0" borderId="0" xfId="0" applyFont="true" applyBorder="false" applyAlignment="true" applyProtection="true">
      <alignment horizontal="justify" vertical="top" textRotation="0" wrapText="true" indent="0" shrinkToFit="false"/>
      <protection locked="true" hidden="false"/>
    </xf>
    <xf numFmtId="172" fontId="21" fillId="0" borderId="0" xfId="15" applyFont="true" applyBorder="true" applyAlignment="true" applyProtection="true">
      <alignment horizontal="right" vertical="bottom" textRotation="0" wrapText="false" indent="0" shrinkToFit="false"/>
      <protection locked="false" hidden="false"/>
    </xf>
    <xf numFmtId="164" fontId="43" fillId="0" borderId="0" xfId="0" applyFont="true" applyBorder="false" applyAlignment="true" applyProtection="true">
      <alignment horizontal="justify" vertical="top" textRotation="0" wrapText="true" indent="0" shrinkToFit="false"/>
      <protection locked="true" hidden="false"/>
    </xf>
    <xf numFmtId="173" fontId="21" fillId="0" borderId="0" xfId="0" applyFont="true" applyBorder="true" applyAlignment="true" applyProtection="true">
      <alignment horizontal="justify" vertical="top" textRotation="0" wrapText="false" indent="0" shrinkToFit="false"/>
      <protection locked="true" hidden="false"/>
    </xf>
    <xf numFmtId="164" fontId="45" fillId="0" borderId="0" xfId="0" applyFont="true" applyBorder="true" applyAlignment="true" applyProtection="true">
      <alignment horizontal="general" vertical="top" textRotation="0" wrapText="true" indent="0" shrinkToFit="false"/>
      <protection locked="true" hidden="false"/>
    </xf>
    <xf numFmtId="171" fontId="46" fillId="0" borderId="0" xfId="15" applyFont="true" applyBorder="true" applyAlignment="true" applyProtection="true">
      <alignment horizontal="right" vertical="bottom" textRotation="0" wrapText="false" indent="0" shrinkToFit="false"/>
      <protection locked="true" hidden="false"/>
    </xf>
    <xf numFmtId="167" fontId="41" fillId="0" borderId="0" xfId="0" applyFont="true" applyBorder="true" applyAlignment="true" applyProtection="false">
      <alignment horizontal="justify" vertical="bottom" textRotation="0" wrapText="false" indent="0" shrinkToFit="false"/>
      <protection locked="true" hidden="false"/>
    </xf>
    <xf numFmtId="172" fontId="41" fillId="0" borderId="0" xfId="0" applyFont="true" applyBorder="true" applyAlignment="true" applyProtection="false">
      <alignment horizontal="justify"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74" fontId="21" fillId="0" borderId="0" xfId="15"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true" applyProtection="false">
      <alignment horizontal="justify" vertical="bottom" textRotation="0" wrapText="false" indent="0" shrinkToFit="false"/>
      <protection locked="true" hidden="false"/>
    </xf>
    <xf numFmtId="164" fontId="47" fillId="0" borderId="0" xfId="0" applyFont="true" applyBorder="true" applyAlignment="true" applyProtection="true">
      <alignment horizontal="justify" vertical="bottom" textRotation="0" wrapText="false" indent="0" shrinkToFit="false"/>
      <protection locked="true" hidden="false"/>
    </xf>
    <xf numFmtId="164" fontId="47" fillId="0" borderId="0" xfId="0" applyFont="true" applyBorder="true" applyAlignment="true" applyProtection="true">
      <alignment horizontal="justify" vertical="bottom" textRotation="0" wrapText="false" indent="0" shrinkToFit="false"/>
      <protection locked="false" hidden="false"/>
    </xf>
    <xf numFmtId="172" fontId="47" fillId="0" borderId="0" xfId="0" applyFont="true" applyBorder="true" applyAlignment="true" applyProtection="false">
      <alignment horizontal="justify" vertical="bottom" textRotation="0" wrapText="false" indent="0" shrinkToFit="false"/>
      <protection locked="true" hidden="false"/>
    </xf>
    <xf numFmtId="164" fontId="47" fillId="3" borderId="0" xfId="0" applyFont="true" applyBorder="true" applyAlignment="true" applyProtection="false">
      <alignment horizontal="justify" vertical="bottom" textRotation="0" wrapText="false" indent="0" shrinkToFit="false"/>
      <protection locked="true" hidden="false"/>
    </xf>
    <xf numFmtId="164" fontId="45" fillId="0" borderId="0" xfId="0" applyFont="true" applyBorder="true" applyAlignment="true" applyProtection="true">
      <alignment horizontal="justify" vertical="top" textRotation="0" wrapText="true" indent="0" shrinkToFit="false"/>
      <protection locked="true" hidden="false"/>
    </xf>
    <xf numFmtId="164" fontId="26" fillId="0" borderId="0" xfId="21" applyFont="true" applyBorder="false" applyAlignment="true" applyProtection="true">
      <alignment horizontal="justify" vertical="top" textRotation="0" wrapText="false" indent="0" shrinkToFit="false"/>
      <protection locked="true" hidden="false"/>
    </xf>
    <xf numFmtId="164" fontId="26" fillId="0" borderId="0" xfId="21" applyFont="true" applyBorder="false" applyAlignment="true" applyProtection="true">
      <alignment horizontal="justify" vertical="top" textRotation="0" wrapText="true" indent="0" shrinkToFit="false"/>
      <protection locked="true" hidden="false"/>
    </xf>
    <xf numFmtId="164" fontId="26" fillId="0" borderId="0" xfId="21" applyFont="true" applyBorder="false" applyAlignment="true" applyProtection="true">
      <alignment horizontal="center" vertical="bottom" textRotation="0" wrapText="false" indent="0" shrinkToFit="false"/>
      <protection locked="true" hidden="false"/>
    </xf>
    <xf numFmtId="167" fontId="26" fillId="0" borderId="0" xfId="2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true">
      <alignment horizontal="justify" vertical="top" textRotation="0" wrapText="true" indent="0" shrinkToFit="false"/>
      <protection locked="false" hidden="false"/>
    </xf>
    <xf numFmtId="164" fontId="26" fillId="0" borderId="0" xfId="0" applyFont="true" applyBorder="false" applyAlignment="true" applyProtection="true">
      <alignment horizontal="justify" vertical="top" textRotation="0" wrapText="true" indent="0" shrinkToFit="false"/>
      <protection locked="true" hidden="false"/>
    </xf>
    <xf numFmtId="164" fontId="43" fillId="0" borderId="0" xfId="21" applyFont="true" applyBorder="false" applyAlignment="true" applyProtection="true">
      <alignment horizontal="justify" vertical="top" textRotation="0" wrapText="true" indent="0" shrinkToFit="false"/>
      <protection locked="true" hidden="false"/>
    </xf>
    <xf numFmtId="171" fontId="26" fillId="0" borderId="0" xfId="15" applyFont="true" applyBorder="true" applyAlignment="true" applyProtection="true">
      <alignment horizontal="right" vertical="bottom" textRotation="0" wrapText="false" indent="0" shrinkToFit="false"/>
      <protection locked="true" hidden="false"/>
    </xf>
    <xf numFmtId="172" fontId="26" fillId="0" borderId="0" xfId="15" applyFont="true" applyBorder="true" applyAlignment="true" applyProtection="true">
      <alignment horizontal="right" vertical="bottom" textRotation="0" wrapText="false" indent="0" shrinkToFit="false"/>
      <protection locked="false" hidden="false"/>
    </xf>
    <xf numFmtId="164" fontId="26" fillId="0" borderId="0" xfId="21" applyFont="true" applyBorder="false" applyAlignment="true" applyProtection="true">
      <alignment horizontal="justify" vertical="bottom" textRotation="0" wrapText="false" indent="0" shrinkToFit="false"/>
      <protection locked="true" hidden="false"/>
    </xf>
    <xf numFmtId="173" fontId="49" fillId="0" borderId="0" xfId="21" applyFont="true" applyBorder="false" applyAlignment="true" applyProtection="true">
      <alignment horizontal="justify" vertical="top" textRotation="0" wrapText="false" indent="0" shrinkToFit="false"/>
      <protection locked="true" hidden="false"/>
    </xf>
    <xf numFmtId="164" fontId="43" fillId="0" borderId="0" xfId="21" applyFont="true" applyBorder="fals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justify" vertical="top" textRotation="0" wrapText="false" indent="0" shrinkToFit="false"/>
      <protection locked="true" hidden="false"/>
    </xf>
    <xf numFmtId="175" fontId="21" fillId="0" borderId="0" xfId="15" applyFont="true" applyBorder="true" applyAlignment="true" applyProtection="true">
      <alignment horizontal="right" vertical="bottom" textRotation="0" wrapText="false" indent="0" shrinkToFit="false"/>
      <protection locked="true" hidden="false"/>
    </xf>
    <xf numFmtId="172" fontId="46" fillId="0" borderId="0" xfId="0" applyFont="true" applyBorder="true" applyAlignment="true" applyProtection="false">
      <alignment horizontal="justify" vertical="bottom" textRotation="0" wrapText="false" indent="0" shrinkToFit="false"/>
      <protection locked="true" hidden="false"/>
    </xf>
    <xf numFmtId="176" fontId="20" fillId="0" borderId="0" xfId="0" applyFont="true" applyBorder="true" applyAlignment="true" applyProtection="true">
      <alignment horizontal="justify" vertical="top" textRotation="0" wrapText="false" indent="0" shrinkToFit="false"/>
      <protection locked="true" hidden="false"/>
    </xf>
    <xf numFmtId="173" fontId="20" fillId="0" borderId="0" xfId="0" applyFont="true" applyBorder="true" applyAlignment="true" applyProtection="true">
      <alignment horizontal="left" vertical="top" textRotation="0" wrapText="fals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7" fontId="46" fillId="0" borderId="0" xfId="0" applyFont="true" applyBorder="true" applyAlignment="true" applyProtection="true">
      <alignment horizontal="right" vertical="bottom" textRotation="0" wrapText="false" indent="0" shrinkToFit="false"/>
      <protection locked="true" hidden="false"/>
    </xf>
    <xf numFmtId="172" fontId="20" fillId="0" borderId="0" xfId="0" applyFont="true" applyBorder="true" applyAlignment="true" applyProtection="true">
      <alignment horizontal="right" vertical="bottom" textRotation="0" wrapText="false" indent="0" shrinkToFit="false"/>
      <protection locked="true" hidden="false"/>
    </xf>
    <xf numFmtId="167" fontId="21" fillId="0" borderId="0" xfId="0" applyFont="true" applyBorder="true" applyAlignment="true" applyProtection="false">
      <alignment horizontal="justify" vertical="bottom" textRotation="0" wrapText="false" indent="0" shrinkToFit="false"/>
      <protection locked="true" hidden="false"/>
    </xf>
    <xf numFmtId="173" fontId="20" fillId="0" borderId="0" xfId="0" applyFont="true" applyBorder="true" applyAlignment="true" applyProtection="true">
      <alignment horizontal="justify" vertical="top" textRotation="0" wrapText="false" indent="0" shrinkToFit="false"/>
      <protection locked="true" hidden="false"/>
    </xf>
    <xf numFmtId="167" fontId="46" fillId="0" borderId="0" xfId="0" applyFont="true" applyBorder="true" applyAlignment="true" applyProtection="true">
      <alignment horizontal="center" vertical="top" textRotation="0" wrapText="false" indent="0" shrinkToFit="false"/>
      <protection locked="true" hidden="false"/>
    </xf>
    <xf numFmtId="172" fontId="21" fillId="0" borderId="0" xfId="15" applyFont="true" applyBorder="true" applyAlignment="true" applyProtection="true">
      <alignment horizontal="center" vertical="top" textRotation="0" wrapText="true" indent="0" shrinkToFit="false"/>
      <protection locked="false" hidden="false"/>
    </xf>
    <xf numFmtId="164" fontId="21" fillId="0" borderId="0" xfId="0" applyFont="true" applyBorder="true" applyAlignment="true" applyProtection="true">
      <alignment horizontal="justify" vertical="bottom" textRotation="0" wrapText="false" indent="0" shrinkToFit="false"/>
      <protection locked="true" hidden="false"/>
    </xf>
    <xf numFmtId="164" fontId="21" fillId="0" borderId="0" xfId="0" applyFont="true" applyBorder="true" applyAlignment="true" applyProtection="true">
      <alignment horizontal="justify" vertical="bottom" textRotation="0" wrapText="false" indent="0" shrinkToFit="false"/>
      <protection locked="false" hidden="false"/>
    </xf>
    <xf numFmtId="167" fontId="21" fillId="0" borderId="0" xfId="0" applyFont="true" applyBorder="true" applyAlignment="true" applyProtection="true">
      <alignment horizontal="right" vertical="bottom" textRotation="0" wrapText="false" indent="0" shrinkToFit="false"/>
      <protection locked="false" hidden="false"/>
    </xf>
    <xf numFmtId="164" fontId="46" fillId="0" borderId="0" xfId="0" applyFont="true" applyBorder="true" applyAlignment="true" applyProtection="false">
      <alignment horizontal="justify" vertical="bottom" textRotation="0" wrapText="false" indent="0" shrinkToFit="false"/>
      <protection locked="true" hidden="false"/>
    </xf>
    <xf numFmtId="173" fontId="46" fillId="0" borderId="0" xfId="0" applyFont="true" applyBorder="true" applyAlignment="true" applyProtection="true">
      <alignment horizontal="justify" vertical="top" textRotation="0" wrapText="false" indent="0" shrinkToFit="false"/>
      <protection locked="true" hidden="false"/>
    </xf>
    <xf numFmtId="164" fontId="50" fillId="0" borderId="0" xfId="0" applyFont="true" applyBorder="true" applyAlignment="true" applyProtection="true">
      <alignment horizontal="justify" vertical="top" textRotation="0" wrapText="true" indent="0" shrinkToFit="false"/>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72" fontId="46" fillId="0" borderId="0" xfId="15" applyFont="true" applyBorder="true" applyAlignment="true" applyProtection="true">
      <alignment horizontal="right" vertical="bottom" textRotation="0" wrapText="false" indent="0" shrinkToFit="false"/>
      <protection locked="false" hidden="false"/>
    </xf>
    <xf numFmtId="172" fontId="46"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justify" vertical="top" textRotation="0" wrapText="fals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72" fontId="26" fillId="0" borderId="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true" hidden="false"/>
    </xf>
    <xf numFmtId="171" fontId="52" fillId="0" borderId="0" xfId="15" applyFont="true" applyBorder="true" applyAlignment="true" applyProtection="true">
      <alignment horizontal="right" vertical="bottom" textRotation="0" wrapText="false" indent="0" shrinkToFit="false"/>
      <protection locked="true" hidden="false"/>
    </xf>
    <xf numFmtId="172" fontId="52" fillId="0" borderId="0" xfId="0" applyFont="true" applyBorder="true" applyAlignment="true" applyProtection="true">
      <alignment horizontal="general" vertical="bottom" textRotation="0" wrapText="false" indent="0" shrinkToFit="false"/>
      <protection locked="false" hidden="false"/>
    </xf>
    <xf numFmtId="172" fontId="52" fillId="0" borderId="0" xfId="0" applyFont="true" applyBorder="tru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true">
      <alignment horizontal="justify" vertical="top" textRotation="0" wrapText="false" indent="0" shrinkToFit="false"/>
      <protection locked="true" hidden="false"/>
    </xf>
    <xf numFmtId="172" fontId="26" fillId="0" borderId="0" xfId="0" applyFont="true" applyBorder="true" applyAlignment="true" applyProtection="true">
      <alignment horizontal="general" vertical="bottom" textRotation="0" wrapText="false" indent="0" shrinkToFit="false"/>
      <protection locked="false" hidden="false"/>
    </xf>
    <xf numFmtId="164" fontId="53" fillId="0" borderId="0" xfId="0" applyFont="true" applyBorder="true" applyAlignment="true" applyProtection="true">
      <alignment horizontal="justify" vertical="top" textRotation="0" wrapText="true" indent="0" shrinkToFit="false"/>
      <protection locked="true" hidden="false"/>
    </xf>
    <xf numFmtId="172" fontId="21" fillId="0" borderId="0" xfId="0" applyFont="true" applyBorder="true" applyAlignment="true" applyProtection="true">
      <alignment horizontal="general" vertical="bottom" textRotation="0" wrapText="false" indent="0" shrinkToFit="false"/>
      <protection locked="false" hidden="false"/>
    </xf>
    <xf numFmtId="172" fontId="21" fillId="0" borderId="0" xfId="0" applyFont="true" applyBorder="true" applyAlignment="true" applyProtection="true">
      <alignment horizontal="general" vertical="bottom" textRotation="0" wrapText="false" indent="0" shrinkToFit="false"/>
      <protection locked="true" hidden="false"/>
    </xf>
    <xf numFmtId="176" fontId="21" fillId="0" borderId="0" xfId="0" applyFont="true" applyBorder="true" applyAlignment="true" applyProtection="true">
      <alignment horizontal="justify" vertical="top" textRotation="0" wrapText="false" indent="0" shrinkToFit="false"/>
      <protection locked="true" hidden="false"/>
    </xf>
    <xf numFmtId="167" fontId="46" fillId="0" borderId="0" xfId="0" applyFont="true" applyBorder="true" applyAlignment="true" applyProtection="true">
      <alignment horizontal="right" vertical="top" textRotation="0" wrapText="false" indent="0" shrinkToFit="false"/>
      <protection locked="true" hidden="false"/>
    </xf>
    <xf numFmtId="172" fontId="20" fillId="0" borderId="0" xfId="0" applyFont="true" applyBorder="true" applyAlignment="true" applyProtection="true">
      <alignment horizontal="right" vertical="top" textRotation="0" wrapText="true" indent="0" shrinkToFit="false"/>
      <protection locked="false" hidden="false"/>
    </xf>
    <xf numFmtId="172" fontId="21" fillId="0" borderId="0" xfId="15" applyFont="true" applyBorder="true" applyAlignment="true" applyProtection="true">
      <alignment horizontal="right" vertical="top" textRotation="0" wrapText="true" indent="0" shrinkToFit="false"/>
      <protection locked="false" hidden="false"/>
    </xf>
    <xf numFmtId="164" fontId="13" fillId="0" borderId="0" xfId="0" applyFont="true" applyBorder="false" applyAlignment="true" applyProtection="true">
      <alignment horizontal="left" vertical="top"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7" fontId="13"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justify" vertical="top"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72" fontId="46" fillId="0" borderId="0" xfId="0" applyFont="true" applyBorder="true" applyAlignment="true" applyProtection="false">
      <alignment horizontal="justify" vertical="top" textRotation="0" wrapText="false" indent="0" shrinkToFit="false"/>
      <protection locked="true" hidden="false"/>
    </xf>
    <xf numFmtId="164" fontId="54" fillId="0" borderId="0" xfId="0" applyFont="true" applyBorder="true" applyAlignment="true" applyProtection="true">
      <alignment horizontal="justify"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true">
      <alignment horizontal="justify" vertical="top" textRotation="0" wrapText="true" indent="0" shrinkToFit="false"/>
      <protection locked="true" hidden="false"/>
    </xf>
    <xf numFmtId="164" fontId="46" fillId="0" borderId="0" xfId="0" applyFont="true" applyBorder="true" applyAlignment="true" applyProtection="true">
      <alignment horizontal="justify" vertical="bottom" textRotation="0" wrapText="false" indent="0" shrinkToFit="false"/>
      <protection locked="true" hidden="false"/>
    </xf>
    <xf numFmtId="164" fontId="46" fillId="0" borderId="0" xfId="0" applyFont="true" applyBorder="true" applyAlignment="true" applyProtection="true">
      <alignment horizontal="justify" vertical="bottom" textRotation="0" wrapText="false" indent="0" shrinkToFit="false"/>
      <protection locked="false" hidden="false"/>
    </xf>
    <xf numFmtId="164" fontId="55" fillId="0" borderId="0" xfId="0" applyFont="true" applyBorder="true" applyAlignment="true" applyProtection="true">
      <alignment horizontal="justify" vertical="top" textRotation="0" wrapText="true" indent="0" shrinkToFit="false"/>
      <protection locked="true" hidden="false"/>
    </xf>
    <xf numFmtId="175" fontId="46" fillId="0" borderId="0" xfId="15" applyFont="true" applyBorder="true" applyAlignment="true" applyProtection="true">
      <alignment horizontal="right" vertical="bottom" textRotation="0" wrapText="false" indent="0" shrinkToFit="false"/>
      <protection locked="true" hidden="false"/>
    </xf>
    <xf numFmtId="164" fontId="45" fillId="0" borderId="0" xfId="0" applyFont="true" applyBorder="true" applyAlignment="true" applyProtection="false">
      <alignment horizontal="justify" vertical="bottom" textRotation="0" wrapText="false" indent="0" shrinkToFit="false"/>
      <protection locked="true" hidden="false"/>
    </xf>
    <xf numFmtId="164" fontId="55" fillId="0" borderId="0" xfId="0" applyFont="true" applyBorder="true" applyAlignment="true" applyProtection="true">
      <alignment horizontal="justify" vertical="top"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75" fontId="45" fillId="0" borderId="0" xfId="15" applyFont="true" applyBorder="true" applyAlignment="true" applyProtection="true">
      <alignment horizontal="right" vertical="bottom" textRotation="0" wrapText="false" indent="0" shrinkToFit="false"/>
      <protection locked="true" hidden="false"/>
    </xf>
    <xf numFmtId="172" fontId="45" fillId="0" borderId="0" xfId="15" applyFont="true" applyBorder="true" applyAlignment="true" applyProtection="true">
      <alignment horizontal="right" vertical="bottom" textRotation="0" wrapText="false" indent="0" shrinkToFit="false"/>
      <protection locked="false" hidden="false"/>
    </xf>
    <xf numFmtId="172" fontId="45" fillId="0" borderId="0" xfId="0" applyFont="true" applyBorder="true" applyAlignment="true" applyProtection="true">
      <alignment horizontal="right" vertical="bottom" textRotation="0" wrapText="false" indent="0" shrinkToFit="false"/>
      <protection locked="true" hidden="false"/>
    </xf>
    <xf numFmtId="164" fontId="51" fillId="0" borderId="0" xfId="23" applyFont="true" applyBorder="false" applyAlignment="true" applyProtection="false">
      <alignment horizontal="left" vertical="top" textRotation="0" wrapText="tru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72" fontId="26" fillId="0" borderId="0" xfId="0" applyFont="true" applyBorder="true" applyAlignment="true" applyProtection="true">
      <alignment horizontal="right" vertical="bottom" textRotation="0" wrapText="true" indent="0" shrinkToFit="false"/>
      <protection locked="false" hidden="false"/>
    </xf>
    <xf numFmtId="167" fontId="21" fillId="0" borderId="0" xfId="0" applyFont="true" applyBorder="true" applyAlignment="true" applyProtection="true">
      <alignment horizontal="center" vertical="bottom" textRotation="0" wrapText="false" indent="0" shrinkToFit="false"/>
      <protection locked="true" hidden="false"/>
    </xf>
    <xf numFmtId="172" fontId="21" fillId="0" borderId="0" xfId="0" applyFont="true" applyBorder="true" applyAlignment="true" applyProtection="true">
      <alignment horizontal="right" vertical="bottom" textRotation="0" wrapText="true" indent="0" shrinkToFit="false"/>
      <protection locked="true" hidden="false"/>
    </xf>
    <xf numFmtId="172" fontId="20" fillId="0" borderId="0" xfId="0" applyFont="true" applyBorder="true" applyAlignment="true" applyProtection="true">
      <alignment horizontal="right" vertical="top" textRotation="0" wrapText="tru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justify" vertical="top" textRotation="0" wrapText="true" indent="0" shrinkToFit="false"/>
      <protection locked="true" hidden="false"/>
    </xf>
    <xf numFmtId="164" fontId="46" fillId="0" borderId="0" xfId="0" applyFont="true" applyBorder="true" applyAlignment="true" applyProtection="true">
      <alignment horizontal="center" vertical="top" textRotation="0" wrapText="false" indent="0" shrinkToFit="false"/>
      <protection locked="true" hidden="false"/>
    </xf>
    <xf numFmtId="170" fontId="21" fillId="0" borderId="0" xfId="15" applyFont="true" applyBorder="true" applyAlignment="true" applyProtection="true">
      <alignment horizontal="center" vertical="top" textRotation="0" wrapText="true" indent="0" shrinkToFit="false"/>
      <protection locked="true" hidden="false"/>
    </xf>
    <xf numFmtId="164" fontId="46" fillId="0" borderId="0" xfId="0" applyFont="true" applyBorder="true" applyAlignment="true" applyProtection="true">
      <alignment horizontal="right" vertical="top" textRotation="0" wrapText="false" indent="0" shrinkToFit="false"/>
      <protection locked="true" hidden="false"/>
    </xf>
    <xf numFmtId="170" fontId="21" fillId="0" borderId="0" xfId="15" applyFont="true" applyBorder="true" applyAlignment="true" applyProtection="true">
      <alignment horizontal="right" vertical="top" textRotation="0" wrapText="true" indent="0" shrinkToFit="false"/>
      <protection locked="true" hidden="false"/>
    </xf>
    <xf numFmtId="172" fontId="54" fillId="0" borderId="0" xfId="0" applyFont="true" applyBorder="true" applyAlignment="true" applyProtection="false">
      <alignment horizontal="justify" vertical="bottom" textRotation="0" wrapText="false" indent="0" shrinkToFit="false"/>
      <protection locked="true" hidden="false"/>
    </xf>
    <xf numFmtId="170" fontId="46" fillId="0" borderId="0" xfId="15" applyFont="true" applyBorder="true" applyAlignment="true" applyProtection="true">
      <alignment horizontal="right" vertical="top" textRotation="0" wrapText="false" indent="0" shrinkToFit="false"/>
      <protection locked="true" hidden="false"/>
    </xf>
    <xf numFmtId="170" fontId="21" fillId="0" borderId="0" xfId="15" applyFont="true" applyBorder="true" applyAlignment="true" applyProtection="true">
      <alignment horizontal="right" vertical="top" textRotation="0" wrapText="false" indent="0" shrinkToFit="false"/>
      <protection locked="true" hidden="false"/>
    </xf>
    <xf numFmtId="172" fontId="20" fillId="0" borderId="0" xfId="0" applyFont="true" applyBorder="true" applyAlignment="true" applyProtection="true">
      <alignment horizontal="right" vertical="top" textRotation="0" wrapText="false" indent="0" shrinkToFit="false"/>
      <protection locked="true" hidden="false"/>
    </xf>
    <xf numFmtId="172" fontId="21" fillId="0" borderId="0" xfId="0" applyFont="true" applyBorder="true" applyAlignment="true" applyProtection="false">
      <alignment horizontal="justify" vertical="bottom" textRotation="0" wrapText="false" indent="0" shrinkToFit="false"/>
      <protection locked="true" hidden="false"/>
    </xf>
    <xf numFmtId="172" fontId="21" fillId="0" borderId="0" xfId="0" applyFont="true" applyBorder="true" applyAlignment="true" applyProtection="true">
      <alignment horizontal="right" vertical="top" textRotation="0" wrapText="false" indent="0" shrinkToFit="false"/>
      <protection locked="true" hidden="false"/>
    </xf>
    <xf numFmtId="164" fontId="56" fillId="0" borderId="0" xfId="0" applyFont="true" applyBorder="true" applyAlignment="true" applyProtection="true">
      <alignment horizontal="center" vertical="top" textRotation="0" wrapText="false" indent="0" shrinkToFit="false"/>
      <protection locked="true" hidden="false"/>
    </xf>
    <xf numFmtId="164" fontId="57" fillId="0" borderId="0" xfId="0" applyFont="true" applyBorder="true" applyAlignment="true" applyProtection="true">
      <alignment horizontal="justify" vertical="top" textRotation="0" wrapText="true" indent="0" shrinkToFit="false"/>
      <protection locked="true" hidden="false"/>
    </xf>
    <xf numFmtId="170" fontId="57" fillId="0" borderId="0" xfId="15" applyFont="true" applyBorder="true" applyAlignment="true" applyProtection="true">
      <alignment horizontal="right" vertical="top" textRotation="0" wrapText="false" indent="0" shrinkToFit="false"/>
      <protection locked="true" hidden="false"/>
    </xf>
    <xf numFmtId="172" fontId="57" fillId="0" borderId="0" xfId="0" applyFont="true" applyBorder="true" applyAlignment="true" applyProtection="true">
      <alignment horizontal="right" vertical="top" textRotation="0" wrapText="false" indent="0" shrinkToFit="false"/>
      <protection locked="true" hidden="false"/>
    </xf>
    <xf numFmtId="164" fontId="56" fillId="0" borderId="0" xfId="0" applyFont="true" applyBorder="true" applyAlignment="true" applyProtection="false">
      <alignment horizontal="center" vertical="top" textRotation="0" wrapText="false" indent="0" shrinkToFit="false"/>
      <protection locked="true" hidden="false"/>
    </xf>
    <xf numFmtId="164" fontId="57" fillId="0" borderId="0" xfId="0" applyFont="true" applyBorder="true" applyAlignment="true" applyProtection="false">
      <alignment horizontal="justify" vertical="top" textRotation="0" wrapText="true" indent="0" shrinkToFit="false"/>
      <protection locked="true" hidden="false"/>
    </xf>
    <xf numFmtId="172" fontId="57" fillId="0" borderId="0" xfId="0" applyFont="true" applyBorder="tru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justify"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7" fontId="21" fillId="0" borderId="0" xfId="0" applyFont="true" applyBorder="true" applyAlignment="true" applyProtection="false">
      <alignment horizontal="center" vertical="top" textRotation="0" wrapText="false" indent="0" shrinkToFit="false"/>
      <protection locked="true" hidden="false"/>
    </xf>
    <xf numFmtId="172" fontId="21" fillId="0" borderId="0" xfId="0" applyFont="true" applyBorder="true" applyAlignment="true" applyProtection="false">
      <alignment horizontal="center" vertical="top" textRotation="0" wrapText="true" indent="0" shrinkToFit="false"/>
      <protection locked="true" hidden="false"/>
    </xf>
    <xf numFmtId="167" fontId="21" fillId="0" borderId="0" xfId="0" applyFont="true" applyBorder="true" applyAlignment="true" applyProtection="false">
      <alignment horizontal="right" vertical="top" textRotation="0" wrapText="false" indent="0" shrinkToFit="false"/>
      <protection locked="true" hidden="false"/>
    </xf>
    <xf numFmtId="172" fontId="21" fillId="0" borderId="0" xfId="0" applyFont="true" applyBorder="true" applyAlignment="true" applyProtection="false">
      <alignment horizontal="right" vertical="top" textRotation="0" wrapText="true" indent="0" shrinkToFit="false"/>
      <protection locked="true" hidden="false"/>
    </xf>
    <xf numFmtId="173" fontId="21" fillId="0" borderId="0" xfId="0" applyFont="true" applyBorder="true" applyAlignment="true" applyProtection="false">
      <alignment horizontal="justify" vertical="top"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71" fontId="21" fillId="0" borderId="0" xfId="15" applyFont="true" applyBorder="true" applyAlignment="true" applyProtection="true">
      <alignment horizontal="right" vertical="center" textRotation="0" wrapText="false" indent="0" shrinkToFit="false"/>
      <protection locked="true" hidden="false"/>
    </xf>
    <xf numFmtId="172" fontId="21" fillId="0" borderId="0" xfId="15" applyFont="true" applyBorder="true" applyAlignment="true" applyProtection="true">
      <alignment horizontal="right" vertical="center" textRotation="0" wrapText="false" indent="0" shrinkToFit="false"/>
      <protection locked="false" hidden="false"/>
    </xf>
    <xf numFmtId="164" fontId="26" fillId="0" borderId="0" xfId="21" applyFont="true" applyBorder="false" applyAlignment="true" applyProtection="false">
      <alignment horizontal="justify" vertical="top" textRotation="0" wrapText="false" indent="0" shrinkToFit="false"/>
      <protection locked="true" hidden="false"/>
    </xf>
    <xf numFmtId="164" fontId="26" fillId="0" borderId="0" xfId="21" applyFont="true" applyBorder="false" applyAlignment="true" applyProtection="false">
      <alignment horizontal="justify" vertical="top" textRotation="0" wrapText="true" indent="0" shrinkToFit="false"/>
      <protection locked="true" hidden="false"/>
    </xf>
    <xf numFmtId="164" fontId="26" fillId="0" borderId="0" xfId="21" applyFont="true" applyBorder="false" applyAlignment="true" applyProtection="false">
      <alignment horizontal="center" vertical="bottom" textRotation="0" wrapText="false" indent="0" shrinkToFit="false"/>
      <protection locked="true" hidden="false"/>
    </xf>
    <xf numFmtId="164" fontId="26" fillId="0" borderId="0" xfId="21" applyFont="true" applyBorder="false" applyAlignment="true" applyProtection="false">
      <alignment horizontal="justify" vertical="bottom" textRotation="0" wrapText="false" indent="0" shrinkToFit="false"/>
      <protection locked="true" hidden="false"/>
    </xf>
    <xf numFmtId="173" fontId="49" fillId="0" borderId="0" xfId="21" applyFont="true" applyBorder="false" applyAlignment="true" applyProtection="false">
      <alignment horizontal="justify" vertical="top" textRotation="0" wrapText="false" indent="0" shrinkToFit="false"/>
      <protection locked="true" hidden="false"/>
    </xf>
    <xf numFmtId="164" fontId="43" fillId="0" borderId="0" xfId="21" applyFont="true" applyBorder="fals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justify" vertical="top" textRotation="0" wrapText="false" indent="0" shrinkToFit="false"/>
      <protection locked="true" hidden="false"/>
    </xf>
    <xf numFmtId="164" fontId="45" fillId="0" borderId="0" xfId="0" applyFont="true" applyBorder="true" applyAlignment="true" applyProtection="false">
      <alignment horizontal="justify" vertical="top" textRotation="0" wrapText="true" indent="0" shrinkToFit="false"/>
      <protection locked="true" hidden="false"/>
    </xf>
    <xf numFmtId="176" fontId="20" fillId="0" borderId="0" xfId="0" applyFont="true" applyBorder="true" applyAlignment="true" applyProtection="false">
      <alignment horizontal="justify" vertical="top" textRotation="0" wrapText="false" indent="0" shrinkToFit="false"/>
      <protection locked="true" hidden="false"/>
    </xf>
    <xf numFmtId="173" fontId="20"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7" fontId="46" fillId="0" borderId="0" xfId="0" applyFont="true" applyBorder="true" applyAlignment="true" applyProtection="false">
      <alignment horizontal="right" vertical="bottom" textRotation="0" wrapText="false" indent="0" shrinkToFit="false"/>
      <protection locked="true" hidden="false"/>
    </xf>
    <xf numFmtId="173" fontId="20" fillId="0" borderId="0" xfId="0" applyFont="true" applyBorder="true" applyAlignment="true" applyProtection="false">
      <alignment horizontal="justify" vertical="top" textRotation="0" wrapText="false" indent="0" shrinkToFit="false"/>
      <protection locked="true" hidden="false"/>
    </xf>
    <xf numFmtId="167" fontId="46" fillId="0" borderId="0" xfId="0" applyFont="true" applyBorder="true" applyAlignment="true" applyProtection="false">
      <alignment horizontal="center" vertical="top" textRotation="0" wrapText="false" indent="0" shrinkToFit="false"/>
      <protection locked="true" hidden="false"/>
    </xf>
    <xf numFmtId="173" fontId="46" fillId="0" borderId="0" xfId="0" applyFont="true" applyBorder="true" applyAlignment="true" applyProtection="false">
      <alignment horizontal="justify" vertical="top" textRotation="0" wrapText="false" indent="0" shrinkToFit="false"/>
      <protection locked="true" hidden="false"/>
    </xf>
    <xf numFmtId="164" fontId="50" fillId="0" borderId="0" xfId="0" applyFont="true" applyBorder="true" applyAlignment="true" applyProtection="false">
      <alignment horizontal="justify" vertical="top"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72" fontId="4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justify" vertical="top" textRotation="0" wrapText="fals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72" fontId="26" fillId="0" borderId="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72" fontId="52" fillId="0" borderId="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justify" vertical="top" textRotation="0" wrapText="false" indent="0" shrinkToFit="false"/>
      <protection locked="true" hidden="false"/>
    </xf>
    <xf numFmtId="172" fontId="21" fillId="0" borderId="0" xfId="0" applyFont="true" applyBorder="true" applyAlignment="true" applyProtection="false">
      <alignment horizontal="general" vertical="bottom" textRotation="0" wrapText="false" indent="0" shrinkToFit="false"/>
      <protection locked="true" hidden="false"/>
    </xf>
    <xf numFmtId="176" fontId="21" fillId="0" borderId="0" xfId="0" applyFont="true" applyBorder="true" applyAlignment="true" applyProtection="false">
      <alignment horizontal="justify" vertical="top" textRotation="0" wrapText="false" indent="0" shrinkToFit="false"/>
      <protection locked="true" hidden="false"/>
    </xf>
    <xf numFmtId="167" fontId="46" fillId="0" borderId="0" xfId="0" applyFont="true" applyBorder="true" applyAlignment="true" applyProtection="false">
      <alignment horizontal="right" vertical="top" textRotation="0" wrapText="false" indent="0" shrinkToFit="false"/>
      <protection locked="true" hidden="false"/>
    </xf>
    <xf numFmtId="172" fontId="20"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54"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true" indent="0" shrinkToFit="false"/>
      <protection locked="true" hidden="false"/>
    </xf>
    <xf numFmtId="164" fontId="55" fillId="0" borderId="0" xfId="0" applyFont="true" applyBorder="true" applyAlignment="true" applyProtection="false">
      <alignment horizontal="justify" vertical="top" textRotation="0" wrapText="true" indent="0" shrinkToFit="false"/>
      <protection locked="true" hidden="false"/>
    </xf>
    <xf numFmtId="164" fontId="55" fillId="0" borderId="0" xfId="0" applyFont="true" applyBorder="true" applyAlignment="true" applyProtection="false">
      <alignment horizontal="justify" vertical="top"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72" fontId="45" fillId="0" borderId="0" xfId="0" applyFont="true" applyBorder="true" applyAlignment="true" applyProtection="false">
      <alignment horizontal="right" vertical="bottom" textRotation="0" wrapText="false" indent="0" shrinkToFit="false"/>
      <protection locked="true" hidden="false"/>
    </xf>
    <xf numFmtId="167" fontId="26"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72" fontId="21" fillId="0" borderId="0" xfId="0" applyFont="true" applyBorder="true" applyAlignment="true" applyProtection="false">
      <alignment horizontal="right" vertical="bottom" textRotation="0" wrapText="true" indent="0" shrinkToFit="false"/>
      <protection locked="true" hidden="false"/>
    </xf>
    <xf numFmtId="172" fontId="20" fillId="0" borderId="0" xfId="0" applyFont="true" applyBorder="true" applyAlignment="true" applyProtection="false">
      <alignment horizontal="right"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6" fillId="0" borderId="0" xfId="0" applyFont="true" applyBorder="true" applyAlignment="true" applyProtection="false">
      <alignment horizontal="right" vertical="top" textRotation="0" wrapText="false" indent="0" shrinkToFit="false"/>
      <protection locked="true" hidden="false"/>
    </xf>
    <xf numFmtId="172" fontId="20" fillId="0" borderId="0" xfId="0" applyFont="true" applyBorder="true" applyAlignment="true" applyProtection="false">
      <alignment horizontal="right" vertical="top" textRotation="0" wrapText="false" indent="0" shrinkToFit="false"/>
      <protection locked="true" hidden="false"/>
    </xf>
    <xf numFmtId="172" fontId="21" fillId="0" borderId="0" xfId="0" applyFont="true" applyBorder="true" applyAlignment="true" applyProtection="false">
      <alignment horizontal="right" vertical="top" textRotation="0" wrapText="false" indent="0" shrinkToFit="false"/>
      <protection locked="true" hidden="false"/>
    </xf>
    <xf numFmtId="164" fontId="58" fillId="0" borderId="0" xfId="0" applyFont="true" applyBorder="false" applyAlignment="true" applyProtection="true">
      <alignment horizontal="left" vertical="top" textRotation="0" wrapText="false" indent="0" shrinkToFit="false"/>
      <protection locked="true" hidden="false"/>
    </xf>
    <xf numFmtId="164" fontId="59" fillId="0" borderId="0" xfId="0" applyFont="true" applyBorder="false" applyAlignment="true" applyProtection="true">
      <alignment horizontal="general" vertical="top" textRotation="0" wrapText="false" indent="0" shrinkToFit="false"/>
      <protection locked="true" hidden="false"/>
    </xf>
    <xf numFmtId="164" fontId="58" fillId="0" borderId="0" xfId="0" applyFont="true" applyBorder="false" applyAlignment="true" applyProtection="true">
      <alignment horizontal="left" vertical="top" textRotation="0" wrapText="tru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true">
      <alignment horizontal="general" vertical="bottom" textRotation="0" wrapText="false" indent="0" shrinkToFit="false"/>
      <protection locked="true" hidden="false"/>
    </xf>
    <xf numFmtId="167" fontId="59" fillId="0" borderId="0" xfId="0" applyFont="true" applyBorder="fals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left" vertical="top" textRotation="0" wrapText="true" indent="0" shrinkToFit="false"/>
      <protection locked="true" hidden="false"/>
    </xf>
    <xf numFmtId="164" fontId="58" fillId="0" borderId="0" xfId="0" applyFont="true" applyBorder="false" applyAlignment="true" applyProtection="true">
      <alignment horizontal="general" vertical="top" textRotation="0" wrapText="false" indent="0" shrinkToFit="false"/>
      <protection locked="true" hidden="false"/>
    </xf>
    <xf numFmtId="164" fontId="59" fillId="0" borderId="0" xfId="0" applyFont="true" applyBorder="false" applyAlignment="true" applyProtection="true">
      <alignment horizontal="justify" vertical="top" textRotation="0" wrapText="true" indent="0" shrinkToFit="false"/>
      <protection locked="true" hidden="false"/>
    </xf>
    <xf numFmtId="167" fontId="59" fillId="0" borderId="0" xfId="0" applyFont="true" applyBorder="false" applyAlignment="true" applyProtection="true">
      <alignment horizontal="general" vertical="bottom" textRotation="0" wrapText="false" indent="0" shrinkToFit="false"/>
      <protection locked="false" hidden="false"/>
    </xf>
    <xf numFmtId="167" fontId="21" fillId="0" borderId="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left" vertical="top" textRotation="0" wrapText="tru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7" fontId="21" fillId="0" borderId="0" xfId="0" applyFont="true" applyBorder="false" applyAlignment="true" applyProtection="true">
      <alignment horizontal="general" vertical="bottom" textRotation="0" wrapText="false" indent="0" shrinkToFit="false"/>
      <protection locked="true" hidden="false"/>
    </xf>
    <xf numFmtId="167" fontId="21" fillId="0"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justify" vertical="top" textRotation="0" wrapText="true" indent="0" shrinkToFit="false"/>
      <protection locked="true" hidden="false"/>
    </xf>
    <xf numFmtId="167" fontId="58"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justify" vertical="top" textRotation="0" wrapText="true" indent="0" shrinkToFit="false"/>
      <protection locked="true" hidden="false"/>
    </xf>
    <xf numFmtId="169" fontId="59" fillId="0" borderId="0" xfId="0" applyFont="true" applyBorder="fals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general" vertical="top" textRotation="0" wrapText="false" indent="0" shrinkToFit="false"/>
      <protection locked="true" hidden="false"/>
    </xf>
    <xf numFmtId="164" fontId="59" fillId="0" borderId="0" xfId="0" applyFont="true" applyBorder="false" applyAlignment="true" applyProtection="true">
      <alignment horizontal="justify" vertical="top" textRotation="0" wrapText="tru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justify" vertical="top" textRotation="0" wrapText="true" indent="0" shrinkToFit="false"/>
      <protection locked="true" hidden="false"/>
    </xf>
    <xf numFmtId="177" fontId="21" fillId="0" borderId="0" xfId="0" applyFont="true" applyBorder="false" applyAlignment="true" applyProtection="true">
      <alignment horizontal="general" vertical="bottom" textRotation="0" wrapText="false" indent="0" shrinkToFit="false"/>
      <protection locked="true" hidden="false"/>
    </xf>
    <xf numFmtId="167" fontId="46" fillId="0"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9" fontId="21"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justify" vertical="bottom" textRotation="0" wrapText="false" indent="0" shrinkToFit="false"/>
      <protection locked="true" hidden="false"/>
    </xf>
    <xf numFmtId="164" fontId="21" fillId="0" borderId="0" xfId="0" applyFont="true" applyBorder="false" applyAlignment="true" applyProtection="true">
      <alignment horizontal="justify" vertical="bottom" textRotation="0" wrapText="true" indent="0" shrinkToFit="false"/>
      <protection locked="true" hidden="false"/>
    </xf>
    <xf numFmtId="167" fontId="58" fillId="0" borderId="0" xfId="0" applyFont="true" applyBorder="false" applyAlignment="tru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general" vertical="top" textRotation="0" wrapText="false" indent="0" shrinkToFit="false"/>
      <protection locked="true" hidden="false"/>
    </xf>
    <xf numFmtId="164" fontId="55" fillId="0" borderId="0" xfId="0" applyFont="true" applyBorder="false" applyAlignment="true" applyProtection="true">
      <alignment horizontal="justify" vertical="top" textRotation="0" wrapText="true" indent="0" shrinkToFit="false"/>
      <protection locked="true" hidden="false"/>
    </xf>
    <xf numFmtId="164" fontId="62" fillId="0" borderId="0" xfId="0" applyFont="true" applyBorder="false" applyAlignment="true" applyProtection="true">
      <alignment horizontal="justify" vertical="top" textRotation="0" wrapText="true" indent="0" shrinkToFit="false"/>
      <protection locked="true" hidden="false"/>
    </xf>
    <xf numFmtId="164" fontId="58" fillId="0" borderId="0" xfId="0" applyFont="true" applyBorder="false" applyAlignment="true" applyProtection="false">
      <alignment horizontal="left" vertical="top" textRotation="0" wrapText="fals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58"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top" textRotation="0" wrapText="tru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59" fillId="0" borderId="0" xfId="0" applyFont="true" applyBorder="fals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justify" vertical="top" textRotation="0" wrapText="true" indent="0" shrinkToFit="false"/>
      <protection locked="true" hidden="false"/>
    </xf>
    <xf numFmtId="167" fontId="5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top" textRotation="0" wrapText="true" indent="0" shrinkToFit="false"/>
      <protection locked="true" hidden="false"/>
    </xf>
    <xf numFmtId="169" fontId="59"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59" fillId="0" borderId="0" xfId="0" applyFont="true" applyBorder="false" applyAlignment="true" applyProtection="false">
      <alignment horizontal="justify" vertical="top" textRotation="0" wrapText="tru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justify" vertical="top" textRotation="0" wrapText="true" indent="0" shrinkToFit="false"/>
      <protection locked="true" hidden="false"/>
    </xf>
    <xf numFmtId="177"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justify" vertical="top" textRotation="0" wrapText="true" indent="0" shrinkToFit="false"/>
      <protection locked="false" hidden="false"/>
    </xf>
    <xf numFmtId="169" fontId="21"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true">
      <alignment horizontal="justify" vertical="top" textRotation="0" wrapText="true" indent="0" shrinkToFit="false"/>
      <protection locked="false" hidden="false"/>
    </xf>
    <xf numFmtId="167" fontId="58"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false" applyAlignment="true" applyProtection="true">
      <alignment horizontal="justify" vertical="top" textRotation="0" wrapText="true" indent="0" shrinkToFit="false"/>
      <protection locked="false" hidden="false"/>
    </xf>
    <xf numFmtId="164" fontId="62" fillId="0" borderId="0" xfId="0" applyFont="true" applyBorder="false" applyAlignment="true" applyProtection="false">
      <alignment horizontal="justify" vertical="top" textRotation="0" wrapText="true" indent="0" shrinkToFit="false"/>
      <protection locked="true" hidden="false"/>
    </xf>
    <xf numFmtId="164" fontId="59" fillId="0" borderId="0" xfId="0" applyFont="true" applyBorder="false" applyAlignment="true" applyProtection="true">
      <alignment horizontal="left" vertical="top"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tru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false" hidden="false"/>
    </xf>
    <xf numFmtId="167" fontId="46" fillId="0" borderId="0" xfId="0" applyFont="true" applyBorder="false" applyAlignment="true" applyProtection="true">
      <alignment horizontal="center" vertical="bottom" textRotation="0" wrapText="tru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general" vertical="bottom" textRotation="0" wrapText="false" indent="0" shrinkToFit="false"/>
      <protection locked="false" hidden="false"/>
    </xf>
    <xf numFmtId="167" fontId="21" fillId="0" borderId="0" xfId="0" applyFont="true" applyBorder="false" applyAlignment="true" applyProtection="true">
      <alignment horizontal="center" vertical="bottom" textRotation="0" wrapText="true" indent="0" shrinkToFit="false"/>
      <protection locked="true" hidden="false"/>
    </xf>
    <xf numFmtId="167" fontId="21" fillId="0" borderId="0" xfId="0" applyFont="true" applyBorder="false" applyAlignment="true" applyProtection="true">
      <alignment horizontal="general" vertical="bottom" textRotation="0" wrapText="true" indent="0" shrinkToFit="false"/>
      <protection locked="true" hidden="false"/>
    </xf>
    <xf numFmtId="164" fontId="21" fillId="0" borderId="0" xfId="0" applyFont="true" applyBorder="false" applyAlignment="true" applyProtection="true">
      <alignment horizontal="left" vertical="top" textRotation="0" wrapText="false" indent="0" shrinkToFit="false"/>
      <protection locked="true" hidden="false"/>
    </xf>
    <xf numFmtId="167" fontId="21"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justify" vertical="top" textRotation="0" wrapText="true" indent="0" shrinkToFit="false"/>
      <protection locked="true" hidden="false"/>
    </xf>
    <xf numFmtId="164" fontId="21" fillId="0" borderId="0" xfId="27" applyFont="true" applyBorder="false" applyAlignment="true" applyProtection="true">
      <alignment horizontal="justify" vertical="top" textRotation="0" wrapText="true" indent="0" shrinkToFit="false"/>
      <protection locked="true" hidden="false"/>
    </xf>
    <xf numFmtId="164" fontId="21" fillId="0" borderId="0" xfId="27" applyFont="true" applyBorder="false" applyAlignment="true" applyProtection="true">
      <alignment horizontal="center" vertical="bottom" textRotation="0" wrapText="true" indent="0" shrinkToFit="false"/>
      <protection locked="true" hidden="false"/>
    </xf>
    <xf numFmtId="167" fontId="21" fillId="0" borderId="0" xfId="27" applyFont="true" applyBorder="false" applyAlignment="false" applyProtection="true">
      <alignment horizontal="general" vertical="bottom" textRotation="0" wrapText="false" indent="0" shrinkToFit="false"/>
      <protection locked="true" hidden="false"/>
    </xf>
    <xf numFmtId="167" fontId="21" fillId="0" borderId="0" xfId="27" applyFont="true" applyBorder="false" applyAlignment="false" applyProtection="true">
      <alignment horizontal="general" vertical="bottom" textRotation="0" wrapText="false" indent="0" shrinkToFit="false"/>
      <protection locked="false" hidden="false"/>
    </xf>
    <xf numFmtId="164" fontId="59" fillId="0" borderId="0" xfId="0" applyFont="true" applyBorder="false" applyAlignment="true" applyProtection="true">
      <alignment horizontal="left" vertical="top" textRotation="0" wrapText="false" indent="0" shrinkToFit="false"/>
      <protection locked="true" hidden="false"/>
    </xf>
    <xf numFmtId="164" fontId="46" fillId="0" borderId="0" xfId="0" applyFont="true" applyBorder="false" applyAlignment="true" applyProtection="true">
      <alignment horizontal="left" vertical="top" textRotation="0" wrapText="false" indent="0" shrinkToFit="false"/>
      <protection locked="true" hidden="false"/>
    </xf>
    <xf numFmtId="164" fontId="46" fillId="0" borderId="0" xfId="0" applyFont="true" applyBorder="false" applyAlignment="true" applyProtection="true">
      <alignment horizontal="justify" vertical="top" textRotation="0" wrapText="tru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false" hidden="false"/>
    </xf>
    <xf numFmtId="164" fontId="59"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7" fontId="36"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6" fillId="0" borderId="0" xfId="0" applyFont="true" applyBorder="fals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left" vertical="bottom" textRotation="0" wrapText="fals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false" hidden="false"/>
    </xf>
    <xf numFmtId="164" fontId="58" fillId="0" borderId="0" xfId="0" applyFont="true" applyBorder="false" applyAlignment="true" applyProtection="true">
      <alignment horizontal="left" vertical="top" textRotation="0" wrapText="false" indent="0" shrinkToFit="false"/>
      <protection locked="true" hidden="false"/>
    </xf>
    <xf numFmtId="164" fontId="20" fillId="0" borderId="0" xfId="0" applyFont="true" applyBorder="false" applyAlignment="true" applyProtection="true">
      <alignment horizontal="left" vertical="top" textRotation="0" wrapText="true" indent="0" shrinkToFit="false"/>
      <protection locked="true" hidden="false"/>
    </xf>
    <xf numFmtId="164" fontId="55" fillId="0" borderId="0" xfId="0" applyFont="true" applyBorder="false" applyAlignment="true" applyProtection="true">
      <alignment horizontal="left" vertical="top" textRotation="0" wrapText="true" indent="0" shrinkToFit="false"/>
      <protection locked="true" hidden="false"/>
    </xf>
    <xf numFmtId="164" fontId="62" fillId="0" borderId="0" xfId="0" applyFont="true" applyBorder="false" applyAlignment="true" applyProtection="true">
      <alignment horizontal="left" vertical="top" textRotation="0" wrapText="true" indent="0" shrinkToFit="false"/>
      <protection locked="true" hidden="false"/>
    </xf>
    <xf numFmtId="164" fontId="59" fillId="0" borderId="0" xfId="0" applyFont="true" applyBorder="false" applyAlignment="true" applyProtection="true">
      <alignment horizontal="left" vertical="top" textRotation="0" wrapText="true" indent="0" shrinkToFit="false"/>
      <protection locked="true" hidden="false"/>
    </xf>
    <xf numFmtId="164" fontId="59"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7"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7" fontId="21"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left" vertical="top"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left" vertical="top" textRotation="0" wrapText="false" indent="0" shrinkToFit="false"/>
      <protection locked="true" hidden="false"/>
    </xf>
    <xf numFmtId="164" fontId="46" fillId="0" borderId="0" xfId="0" applyFont="true" applyBorder="false" applyAlignment="true" applyProtection="false">
      <alignment horizontal="justify" vertical="top"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justify" vertical="top" textRotation="0" wrapText="true" indent="0" shrinkToFit="false"/>
      <protection locked="true" hidden="false"/>
    </xf>
    <xf numFmtId="164" fontId="21" fillId="0" borderId="0" xfId="27" applyFont="true" applyBorder="false" applyAlignment="true" applyProtection="false">
      <alignment horizontal="center" vertical="bottom" textRotation="0" wrapText="true" indent="0" shrinkToFit="false"/>
      <protection locked="true" hidden="false"/>
    </xf>
    <xf numFmtId="167" fontId="21" fillId="0" borderId="0" xfId="27"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top" textRotation="0" wrapText="true" indent="0" shrinkToFit="false"/>
      <protection locked="false" hidden="false"/>
    </xf>
    <xf numFmtId="164" fontId="55" fillId="0" borderId="0" xfId="0" applyFont="true" applyBorder="false" applyAlignment="true" applyProtection="true">
      <alignment horizontal="left" vertical="top" textRotation="0" wrapText="true" indent="0" shrinkToFit="false"/>
      <protection locked="false" hidden="false"/>
    </xf>
    <xf numFmtId="164" fontId="62"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true" applyProtection="false">
      <alignment horizontal="left" vertical="top" textRotation="0" wrapText="true" indent="0" shrinkToFit="false"/>
      <protection locked="true" hidden="false"/>
    </xf>
    <xf numFmtId="164" fontId="63" fillId="0" borderId="0" xfId="28" applyFont="true" applyBorder="false" applyAlignment="true" applyProtection="false">
      <alignment horizontal="center" vertical="top" textRotation="0" wrapText="false" indent="0" shrinkToFit="false"/>
      <protection locked="true" hidden="false"/>
    </xf>
    <xf numFmtId="164" fontId="7" fillId="0" borderId="0" xfId="28" applyFont="false" applyBorder="false" applyAlignment="true" applyProtection="false">
      <alignment horizontal="general" vertical="top" textRotation="0" wrapText="true" indent="0" shrinkToFit="false"/>
      <protection locked="true" hidden="false"/>
    </xf>
    <xf numFmtId="164" fontId="7" fillId="0" borderId="0" xfId="28" applyFont="false" applyBorder="false" applyAlignment="true" applyProtection="false">
      <alignment horizontal="center"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63" fillId="0" borderId="0" xfId="28" applyFont="true" applyBorder="false" applyAlignment="true" applyProtection="false">
      <alignment horizontal="general" vertical="top" textRotation="0" wrapText="true" indent="0" shrinkToFit="false"/>
      <protection locked="true" hidden="false"/>
    </xf>
    <xf numFmtId="164" fontId="64" fillId="0" borderId="0" xfId="28" applyFont="true" applyBorder="false" applyAlignment="true" applyProtection="false">
      <alignment horizontal="center" vertical="top" textRotation="0" wrapText="false" indent="0" shrinkToFit="false"/>
      <protection locked="true" hidden="false"/>
    </xf>
    <xf numFmtId="164" fontId="64" fillId="0" borderId="0" xfId="28" applyFont="true" applyBorder="false" applyAlignment="true" applyProtection="false">
      <alignment horizontal="general" vertical="top" textRotation="0" wrapText="true" indent="0" shrinkToFit="false"/>
      <protection locked="true" hidden="false"/>
    </xf>
    <xf numFmtId="164" fontId="64" fillId="0" borderId="0" xfId="28" applyFont="true" applyBorder="false" applyAlignment="true" applyProtection="false">
      <alignment horizontal="center" vertical="bottom" textRotation="0" wrapText="false" indent="0" shrinkToFit="false"/>
      <protection locked="true" hidden="false"/>
    </xf>
    <xf numFmtId="164" fontId="64"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center" vertical="top" textRotation="0" wrapText="false" indent="0" shrinkToFit="false"/>
      <protection locked="true" hidden="false"/>
    </xf>
    <xf numFmtId="164" fontId="4" fillId="0" borderId="0" xfId="24" applyFont="true" applyBorder="true" applyAlignment="true" applyProtection="false">
      <alignment horizontal="left" vertical="top" textRotation="0" wrapText="true" indent="0" shrinkToFit="false"/>
      <protection locked="true" hidden="false"/>
    </xf>
    <xf numFmtId="164" fontId="7" fillId="0" borderId="0" xfId="28" applyFont="true" applyBorder="true" applyAlignment="true" applyProtection="false">
      <alignment horizontal="center" vertical="center" textRotation="0" wrapText="tru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general" vertical="top" textRotation="0" wrapText="true" indent="0" shrinkToFit="false"/>
      <protection locked="true" hidden="false"/>
    </xf>
    <xf numFmtId="164" fontId="7" fillId="0" borderId="0" xfId="28" applyFont="true" applyBorder="false" applyAlignment="true" applyProtection="false">
      <alignment horizontal="justify" vertical="bottom" textRotation="0" wrapText="true" indent="0" shrinkToFit="false"/>
      <protection locked="true" hidden="false"/>
    </xf>
    <xf numFmtId="164" fontId="63" fillId="0" borderId="0" xfId="28" applyFont="true" applyBorder="false" applyAlignment="true" applyProtection="false">
      <alignment horizontal="justify" vertical="bottom" textRotation="0" wrapText="true" indent="0" shrinkToFit="false"/>
      <protection locked="true" hidden="false"/>
    </xf>
    <xf numFmtId="164" fontId="7" fillId="0" borderId="0" xfId="28" applyFont="false" applyBorder="true" applyAlignment="true" applyProtection="false">
      <alignment horizontal="center" vertical="center" textRotation="0" wrapText="true" indent="0" shrinkToFit="false"/>
      <protection locked="true" hidden="false"/>
    </xf>
    <xf numFmtId="164" fontId="7" fillId="0" borderId="0" xfId="28" applyFont="false" applyBorder="true" applyAlignment="true" applyProtection="false">
      <alignment horizontal="center" vertical="bottom" textRotation="0" wrapText="false" indent="0" shrinkToFit="false"/>
      <protection locked="true" hidden="false"/>
    </xf>
    <xf numFmtId="164" fontId="7" fillId="0" borderId="0" xfId="28" applyFont="false" applyBorder="true" applyAlignment="false" applyProtection="false">
      <alignment horizontal="general" vertical="bottom" textRotation="0" wrapText="false" indent="0" shrinkToFit="false"/>
      <protection locked="true" hidden="false"/>
    </xf>
    <xf numFmtId="164" fontId="63" fillId="0" borderId="0" xfId="28" applyFont="true" applyBorder="false" applyAlignment="true" applyProtection="false">
      <alignment horizontal="center" vertical="top" textRotation="0" wrapText="false" indent="0" shrinkToFit="false"/>
      <protection locked="true" hidden="false"/>
    </xf>
    <xf numFmtId="164" fontId="63" fillId="0" borderId="0" xfId="28" applyFont="true" applyBorder="false" applyAlignment="true" applyProtection="false">
      <alignment horizontal="justify" vertical="top" textRotation="0" wrapText="true" indent="0" shrinkToFit="false"/>
      <protection locked="true" hidden="false"/>
    </xf>
    <xf numFmtId="164" fontId="7" fillId="0" borderId="0" xfId="28" applyFont="false" applyBorder="true" applyAlignment="true" applyProtection="false">
      <alignment horizontal="center" vertical="bottom" textRotation="0" wrapText="false" indent="0" shrinkToFit="false"/>
      <protection locked="true" hidden="false"/>
    </xf>
    <xf numFmtId="164" fontId="7" fillId="0" borderId="0" xfId="28" applyFont="false" applyBorder="true" applyAlignment="false" applyProtection="false">
      <alignment horizontal="general" vertical="bottom" textRotation="0" wrapText="false" indent="0" shrinkToFit="false"/>
      <protection locked="true" hidden="false"/>
    </xf>
    <xf numFmtId="164" fontId="7" fillId="0" borderId="0" xfId="28" applyFont="false" applyBorder="false" applyAlignment="true" applyProtection="false">
      <alignment horizontal="justify" vertical="top" textRotation="0" wrapText="true" indent="0" shrinkToFit="false"/>
      <protection locked="true" hidden="false"/>
    </xf>
    <xf numFmtId="167" fontId="7" fillId="0" borderId="0" xfId="28" applyFont="false" applyBorder="true" applyAlignment="true" applyProtection="true">
      <alignment horizontal="right" vertical="bottom" textRotation="0" wrapText="false" indent="0" shrinkToFit="false"/>
      <protection locked="false" hidden="false"/>
    </xf>
    <xf numFmtId="167" fontId="7" fillId="0" borderId="0" xfId="28" applyFont="fals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7" fillId="0" borderId="0" xfId="28" applyFont="false" applyBorder="false" applyAlignment="true" applyProtection="true">
      <alignment horizontal="right" vertical="bottom" textRotation="0" wrapText="false" indent="0" shrinkToFit="false"/>
      <protection locked="false" hidden="false"/>
    </xf>
    <xf numFmtId="167" fontId="7" fillId="0" borderId="0" xfId="28" applyFont="false" applyBorder="false" applyAlignment="true" applyProtection="false">
      <alignment horizontal="right" vertical="bottom" textRotation="0" wrapText="false" indent="0" shrinkToFit="false"/>
      <protection locked="true" hidden="false"/>
    </xf>
    <xf numFmtId="167" fontId="7" fillId="0" borderId="0" xfId="28" applyFont="true" applyBorder="true" applyAlignment="true" applyProtection="true">
      <alignment horizontal="right" vertical="bottom" textRotation="0" wrapText="false" indent="0" shrinkToFit="false"/>
      <protection locked="false" hidden="false"/>
    </xf>
    <xf numFmtId="164" fontId="7" fillId="0" borderId="0" xfId="28" applyFont="true" applyBorder="false" applyAlignment="true" applyProtection="false">
      <alignment horizontal="justify" vertical="top" textRotation="0" wrapText="true" indent="0" shrinkToFit="false"/>
      <protection locked="true" hidden="false"/>
    </xf>
    <xf numFmtId="164" fontId="7" fillId="0" borderId="0" xfId="28" applyFont="true" applyBorder="true" applyAlignment="true" applyProtection="false">
      <alignment horizontal="center" vertical="top" textRotation="0" wrapText="false" indent="0" shrinkToFit="false"/>
      <protection locked="true" hidden="false"/>
    </xf>
    <xf numFmtId="176" fontId="63" fillId="0" borderId="2" xfId="28" applyFont="true" applyBorder="true" applyAlignment="true" applyProtection="false">
      <alignment horizontal="justify" vertical="top" textRotation="0" wrapText="true" indent="0" shrinkToFit="false"/>
      <protection locked="true" hidden="false"/>
    </xf>
    <xf numFmtId="176" fontId="7" fillId="0" borderId="3" xfId="28" applyFont="false" applyBorder="true" applyAlignment="true" applyProtection="false">
      <alignment horizontal="center" vertical="bottom" textRotation="0" wrapText="true" indent="0" shrinkToFit="false"/>
      <protection locked="true" hidden="false"/>
    </xf>
    <xf numFmtId="168" fontId="7" fillId="0" borderId="3" xfId="28" applyFont="false" applyBorder="true" applyAlignment="true" applyProtection="false">
      <alignment horizontal="center" vertical="bottom" textRotation="0" wrapText="true" indent="0" shrinkToFit="false"/>
      <protection locked="true" hidden="false"/>
    </xf>
    <xf numFmtId="167" fontId="7" fillId="0" borderId="3" xfId="28" applyFont="false" applyBorder="true" applyAlignment="true" applyProtection="true">
      <alignment horizontal="right" vertical="bottom" textRotation="0" wrapText="false" indent="0" shrinkToFit="false"/>
      <protection locked="false" hidden="false"/>
    </xf>
    <xf numFmtId="167" fontId="63" fillId="0" borderId="4" xfId="28" applyFont="true" applyBorder="true" applyAlignment="true" applyProtection="false">
      <alignment horizontal="right" vertical="bottom" textRotation="0" wrapText="false" indent="0" shrinkToFit="false"/>
      <protection locked="true" hidden="false"/>
    </xf>
    <xf numFmtId="167" fontId="7" fillId="0" borderId="0" xfId="28" applyFont="false" applyBorder="true" applyAlignment="true" applyProtection="true">
      <alignment horizontal="right" vertical="bottom" textRotation="0" wrapText="false" indent="0" shrinkToFit="false"/>
      <protection locked="false" hidden="false"/>
    </xf>
    <xf numFmtId="167" fontId="7" fillId="0" borderId="0" xfId="28" applyFont="false" applyBorder="true" applyAlignment="true" applyProtection="false">
      <alignment horizontal="right" vertical="bottom" textRotation="0" wrapText="false" indent="0" shrinkToFit="false"/>
      <protection locked="true" hidden="false"/>
    </xf>
    <xf numFmtId="164" fontId="7" fillId="0" borderId="0" xfId="28" applyFont="false" applyBorder="false" applyAlignment="true" applyProtection="false">
      <alignment horizontal="justify" vertical="top" textRotation="0" wrapText="true" indent="0" shrinkToFit="false"/>
      <protection locked="true" hidden="false"/>
    </xf>
    <xf numFmtId="164" fontId="7" fillId="0" borderId="0" xfId="28" applyFont="true" applyBorder="true" applyAlignment="true" applyProtection="false">
      <alignment horizontal="center" vertical="bottom" textRotation="0" wrapText="false" indent="0" shrinkToFit="false"/>
      <protection locked="true" hidden="false"/>
    </xf>
    <xf numFmtId="164" fontId="7" fillId="0" borderId="0" xfId="28" applyFont="true" applyBorder="false" applyAlignment="true" applyProtection="false">
      <alignment horizontal="center" vertical="bottom" textRotation="0" wrapText="false" indent="0" shrinkToFit="false"/>
      <protection locked="true" hidden="false"/>
    </xf>
    <xf numFmtId="167" fontId="7" fillId="0" borderId="0" xfId="28" applyFont="true" applyBorder="false" applyAlignment="true" applyProtection="true">
      <alignment horizontal="right" vertical="bottom" textRotation="0" wrapText="false" indent="0" shrinkToFit="false"/>
      <protection locked="false" hidden="false"/>
    </xf>
    <xf numFmtId="167" fontId="7" fillId="0" borderId="0" xfId="28" applyFont="true" applyBorder="false" applyAlignment="true" applyProtection="false">
      <alignment horizontal="right" vertical="bottom" textRotation="0" wrapText="false" indent="0" shrinkToFit="false"/>
      <protection locked="true" hidden="false"/>
    </xf>
    <xf numFmtId="164" fontId="7" fillId="0" borderId="0" xfId="28" applyFont="true" applyBorder="false" applyAlignment="true" applyProtection="false">
      <alignment horizontal="justify" vertical="top" textRotation="0" wrapText="true" indent="0" shrinkToFit="false"/>
      <protection locked="true" hidden="false"/>
    </xf>
    <xf numFmtId="164" fontId="65" fillId="0" borderId="0" xfId="24" applyFont="true" applyBorder="true" applyAlignment="true" applyProtection="false">
      <alignment horizontal="center" vertical="top" textRotation="0" wrapText="false" indent="0" shrinkToFit="false"/>
      <protection locked="true" hidden="false"/>
    </xf>
    <xf numFmtId="164" fontId="4" fillId="0" borderId="0" xfId="24" applyFont="true" applyBorder="true" applyAlignment="true" applyProtection="false">
      <alignment horizontal="general" vertical="top" textRotation="0" wrapText="false" indent="0" shrinkToFit="false"/>
      <protection locked="true" hidden="false"/>
    </xf>
    <xf numFmtId="168" fontId="4" fillId="0" borderId="0" xfId="24" applyFont="true" applyBorder="true" applyAlignment="true" applyProtection="false">
      <alignment horizontal="center" vertical="top" textRotation="0" wrapText="false" indent="0" shrinkToFit="false"/>
      <protection locked="true" hidden="false"/>
    </xf>
    <xf numFmtId="167" fontId="7" fillId="0" borderId="0" xfId="28" applyFont="false" applyBorder="true" applyAlignment="false" applyProtection="true">
      <alignment horizontal="general" vertical="bottom" textRotation="0" wrapText="false" indent="0" shrinkToFit="false"/>
      <protection locked="false" hidden="false"/>
    </xf>
    <xf numFmtId="167" fontId="7" fillId="0" borderId="0" xfId="28" applyFont="false" applyBorder="true" applyAlignment="false" applyProtection="false">
      <alignment horizontal="general" vertical="bottom" textRotation="0" wrapText="false" indent="0" shrinkToFit="false"/>
      <protection locked="true" hidden="false"/>
    </xf>
    <xf numFmtId="164" fontId="7" fillId="0" borderId="5" xfId="28" applyFont="true" applyBorder="true" applyAlignment="true" applyProtection="false">
      <alignment horizontal="justify" vertical="top" textRotation="0" wrapText="true" indent="0" shrinkToFit="false"/>
      <protection locked="true" hidden="false"/>
    </xf>
    <xf numFmtId="164" fontId="7" fillId="0" borderId="5" xfId="28" applyFont="false" applyBorder="true" applyAlignment="true" applyProtection="false">
      <alignment horizontal="center" vertical="bottom" textRotation="0" wrapText="false" indent="0" shrinkToFit="false"/>
      <protection locked="true" hidden="false"/>
    </xf>
    <xf numFmtId="167" fontId="67" fillId="0" borderId="5" xfId="28" applyFont="true" applyBorder="true" applyAlignment="true" applyProtection="true">
      <alignment horizontal="right" vertical="bottom" textRotation="0" wrapText="false" indent="0" shrinkToFit="false"/>
      <protection locked="false" hidden="false"/>
    </xf>
    <xf numFmtId="167" fontId="7" fillId="0" borderId="5" xfId="28" applyFont="false" applyBorder="true" applyAlignment="true" applyProtection="false">
      <alignment horizontal="right" vertical="bottom" textRotation="0" wrapText="false" indent="0" shrinkToFit="false"/>
      <protection locked="true" hidden="false"/>
    </xf>
    <xf numFmtId="164" fontId="7" fillId="0" borderId="0" xfId="28" applyFont="false" applyBorder="true" applyAlignment="true" applyProtection="false">
      <alignment horizontal="general" vertical="bottom" textRotation="0" wrapText="true" indent="0" shrinkToFit="false"/>
      <protection locked="true" hidden="false"/>
    </xf>
    <xf numFmtId="164" fontId="7" fillId="0" borderId="0" xfId="28" applyFont="false" applyBorder="true" applyAlignment="true" applyProtection="false">
      <alignment horizontal="right" vertical="bottom" textRotation="0" wrapText="false" indent="0" shrinkToFit="false"/>
      <protection locked="true" hidden="false"/>
    </xf>
    <xf numFmtId="164" fontId="7" fillId="0" borderId="5" xfId="28" applyFont="false" applyBorder="true" applyAlignment="true" applyProtection="false">
      <alignment horizontal="right" vertical="bottom" textRotation="0" wrapText="false" indent="0" shrinkToFit="false"/>
      <protection locked="true" hidden="false"/>
    </xf>
    <xf numFmtId="167" fontId="7" fillId="0" borderId="5" xfId="28" applyFont="false" applyBorder="true" applyAlignment="false" applyProtection="true">
      <alignment horizontal="general" vertical="bottom" textRotation="0" wrapText="false" indent="0" shrinkToFit="false"/>
      <protection locked="false" hidden="false"/>
    </xf>
    <xf numFmtId="167" fontId="7" fillId="0" borderId="5" xfId="28" applyFont="false" applyBorder="true" applyAlignment="false" applyProtection="false">
      <alignment horizontal="general" vertical="bottom" textRotation="0" wrapText="false" indent="0" shrinkToFit="false"/>
      <protection locked="true" hidden="false"/>
    </xf>
    <xf numFmtId="164" fontId="7" fillId="0" borderId="0" xfId="28" applyFont="false" applyBorder="true" applyAlignment="true" applyProtection="false">
      <alignment horizontal="justify" vertical="top" textRotation="0" wrapText="true" indent="0" shrinkToFit="false"/>
      <protection locked="true" hidden="false"/>
    </xf>
    <xf numFmtId="164" fontId="7" fillId="0" borderId="0" xfId="28" applyFont="true" applyBorder="true" applyAlignment="true" applyProtection="false">
      <alignment horizontal="justify" vertical="top" textRotation="0" wrapText="true" indent="0" shrinkToFit="false"/>
      <protection locked="true" hidden="false"/>
    </xf>
    <xf numFmtId="164" fontId="7" fillId="0" borderId="0" xfId="28" applyFont="false" applyBorder="true" applyAlignment="true" applyProtection="false">
      <alignment horizontal="general" vertical="top" textRotation="0" wrapText="true" indent="0" shrinkToFit="false"/>
      <protection locked="true" hidden="false"/>
    </xf>
    <xf numFmtId="164" fontId="7" fillId="0" borderId="0" xfId="28" applyFont="false" applyBorder="true" applyAlignment="true" applyProtection="false">
      <alignment horizontal="center" vertical="top" textRotation="0" wrapText="false" indent="0" shrinkToFit="false"/>
      <protection locked="true" hidden="false"/>
    </xf>
    <xf numFmtId="164" fontId="7" fillId="0" borderId="0" xfId="28" applyFont="false" applyBorder="false" applyAlignment="false" applyProtection="true">
      <alignment horizontal="general" vertical="bottom" textRotation="0" wrapText="false" indent="0" shrinkToFit="false"/>
      <protection locked="false" hidden="false"/>
    </xf>
    <xf numFmtId="167" fontId="68" fillId="0" borderId="0" xfId="28" applyFont="true" applyBorder="false" applyAlignment="true" applyProtection="false">
      <alignment horizontal="center" vertical="bottom" textRotation="0" wrapText="false" indent="0" shrinkToFit="false"/>
      <protection locked="true" hidden="false"/>
    </xf>
    <xf numFmtId="167" fontId="7" fillId="0" borderId="0" xfId="28" applyFont="fals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true">
      <alignment horizontal="general" vertical="bottom" textRotation="0" wrapText="false" indent="0" shrinkToFit="false"/>
      <protection locked="false" hidden="false"/>
    </xf>
    <xf numFmtId="164" fontId="69" fillId="0" borderId="0" xfId="28" applyFont="true" applyBorder="true" applyAlignment="false" applyProtection="false">
      <alignment horizontal="general" vertical="bottom" textRotation="0" wrapText="false" indent="0" shrinkToFit="false"/>
      <protection locked="true" hidden="false"/>
    </xf>
    <xf numFmtId="164" fontId="69" fillId="0" borderId="0" xfId="28" applyFont="true" applyBorder="false" applyAlignment="false" applyProtection="false">
      <alignment horizontal="general" vertical="bottom" textRotation="0" wrapText="false" indent="0" shrinkToFit="false"/>
      <protection locked="true" hidden="false"/>
    </xf>
    <xf numFmtId="167" fontId="7" fillId="0" borderId="0" xfId="28" applyFont="true" applyBorder="true" applyAlignment="false" applyProtection="false">
      <alignment horizontal="general" vertical="bottom" textRotation="0" wrapText="false" indent="0" shrinkToFit="false"/>
      <protection locked="true" hidden="false"/>
    </xf>
    <xf numFmtId="164" fontId="63" fillId="0" borderId="2" xfId="28" applyFont="true" applyBorder="true" applyAlignment="true" applyProtection="false">
      <alignment horizontal="justify" vertical="top" textRotation="0" wrapText="true" indent="0" shrinkToFit="false"/>
      <protection locked="true" hidden="false"/>
    </xf>
    <xf numFmtId="164" fontId="7" fillId="0" borderId="3" xfId="28" applyFont="false" applyBorder="true" applyAlignment="true" applyProtection="false">
      <alignment horizontal="center" vertical="bottom" textRotation="0" wrapText="false" indent="0" shrinkToFit="false"/>
      <protection locked="true" hidden="false"/>
    </xf>
    <xf numFmtId="164" fontId="63" fillId="0" borderId="0" xfId="28" applyFont="true" applyBorder="true" applyAlignment="true" applyProtection="false">
      <alignment horizontal="justify" vertical="top" textRotation="0" wrapText="true" indent="0" shrinkToFit="false"/>
      <protection locked="true" hidden="false"/>
    </xf>
    <xf numFmtId="167" fontId="63" fillId="0" borderId="0" xfId="28" applyFont="true" applyBorder="true" applyAlignment="true" applyProtection="false">
      <alignment horizontal="right" vertical="bottom" textRotation="0" wrapText="false" indent="0" shrinkToFit="false"/>
      <protection locked="true" hidden="false"/>
    </xf>
    <xf numFmtId="164" fontId="7" fillId="0" borderId="0" xfId="28" applyFont="false" applyBorder="true" applyAlignment="true" applyProtection="false">
      <alignment horizontal="justify" vertical="top" textRotation="0" wrapText="true" indent="0" shrinkToFit="false"/>
      <protection locked="true" hidden="false"/>
    </xf>
    <xf numFmtId="164" fontId="70" fillId="0" borderId="0" xfId="28" applyFont="true" applyBorder="true" applyAlignment="true" applyProtection="false">
      <alignment horizontal="center" vertical="bottom" textRotation="0" wrapText="false" indent="0" shrinkToFit="false"/>
      <protection locked="true" hidden="false"/>
    </xf>
    <xf numFmtId="167" fontId="70" fillId="0" borderId="0" xfId="28" applyFont="true" applyBorder="true" applyAlignment="true" applyProtection="true">
      <alignment horizontal="right" vertical="bottom" textRotation="0" wrapText="false" indent="0" shrinkToFit="false"/>
      <protection locked="false" hidden="false"/>
    </xf>
    <xf numFmtId="167" fontId="70" fillId="0" borderId="0" xfId="28" applyFont="true" applyBorder="true" applyAlignment="true" applyProtection="false">
      <alignment horizontal="right" vertical="bottom" textRotation="0" wrapText="false" indent="0" shrinkToFit="false"/>
      <protection locked="true" hidden="false"/>
    </xf>
    <xf numFmtId="167" fontId="70" fillId="0" borderId="0" xfId="28" applyFont="true" applyBorder="false" applyAlignment="true" applyProtection="false">
      <alignment horizontal="right" vertical="bottom" textRotation="0" wrapText="false" indent="0" shrinkToFit="false"/>
      <protection locked="true" hidden="false"/>
    </xf>
    <xf numFmtId="164" fontId="7" fillId="0" borderId="0" xfId="28" applyFont="true" applyBorder="true" applyAlignment="true" applyProtection="false">
      <alignment horizontal="justify" vertical="top" textRotation="0" wrapText="true" indent="0" shrinkToFit="false"/>
      <protection locked="true" hidden="false"/>
    </xf>
    <xf numFmtId="164" fontId="7" fillId="0" borderId="5" xfId="28" applyFont="false" applyBorder="true" applyAlignment="true" applyProtection="false">
      <alignment horizontal="left" vertical="bottom" textRotation="0" wrapText="false" indent="0" shrinkToFit="false"/>
      <protection locked="true" hidden="false"/>
    </xf>
    <xf numFmtId="164" fontId="70" fillId="0" borderId="5" xfId="28" applyFont="true" applyBorder="true" applyAlignment="true" applyProtection="false">
      <alignment horizontal="center" vertical="bottom" textRotation="0" wrapText="false" indent="0" shrinkToFit="false"/>
      <protection locked="true" hidden="false"/>
    </xf>
    <xf numFmtId="167" fontId="70" fillId="0" borderId="5" xfId="28" applyFont="true" applyBorder="true" applyAlignment="true" applyProtection="true">
      <alignment horizontal="right" vertical="bottom" textRotation="0" wrapText="false" indent="0" shrinkToFit="false"/>
      <protection locked="false" hidden="false"/>
    </xf>
    <xf numFmtId="167" fontId="70" fillId="0" borderId="5" xfId="28" applyFont="true" applyBorder="true" applyAlignment="true" applyProtection="false">
      <alignment horizontal="right" vertical="bottom" textRotation="0" wrapText="false" indent="0" shrinkToFit="false"/>
      <protection locked="true" hidden="false"/>
    </xf>
    <xf numFmtId="164" fontId="70" fillId="0" borderId="0" xfId="28" applyFont="true" applyBorder="true" applyAlignment="true" applyProtection="false">
      <alignment horizontal="justify" vertical="top" textRotation="0" wrapText="true" indent="0" shrinkToFit="false"/>
      <protection locked="true" hidden="false"/>
    </xf>
    <xf numFmtId="167" fontId="7" fillId="0" borderId="0" xfId="28" applyFont="true" applyBorder="true" applyAlignment="true" applyProtection="false">
      <alignment horizontal="right" vertical="bottom" textRotation="0" wrapText="false" indent="0" shrinkToFit="false"/>
      <protection locked="true" hidden="false"/>
    </xf>
    <xf numFmtId="164" fontId="67" fillId="0" borderId="0" xfId="28" applyFont="true" applyBorder="false" applyAlignment="false" applyProtection="false">
      <alignment horizontal="general" vertical="bottom" textRotation="0" wrapText="false" indent="0" shrinkToFit="false"/>
      <protection locked="true" hidden="false"/>
    </xf>
    <xf numFmtId="164" fontId="70" fillId="4" borderId="2" xfId="28" applyFont="true" applyBorder="true" applyAlignment="true" applyProtection="false">
      <alignment horizontal="general" vertical="top" textRotation="0" wrapText="true" indent="0" shrinkToFit="false"/>
      <protection locked="true" hidden="false"/>
    </xf>
    <xf numFmtId="167" fontId="7" fillId="0" borderId="3" xfId="28" applyFont="false" applyBorder="true" applyAlignment="true" applyProtection="false">
      <alignment horizontal="right" vertical="bottom" textRotation="0" wrapText="false" indent="0" shrinkToFit="false"/>
      <protection locked="true" hidden="false"/>
    </xf>
    <xf numFmtId="164" fontId="70" fillId="4" borderId="0" xfId="28" applyFont="true" applyBorder="true" applyAlignment="true" applyProtection="false">
      <alignment horizontal="general" vertical="top" textRotation="0" wrapText="true" indent="0" shrinkToFit="false"/>
      <protection locked="true" hidden="false"/>
    </xf>
    <xf numFmtId="164" fontId="63" fillId="0" borderId="6" xfId="28" applyFont="true" applyBorder="true" applyAlignment="true" applyProtection="false">
      <alignment horizontal="center" vertical="top" textRotation="0" wrapText="false" indent="0" shrinkToFit="false"/>
      <protection locked="true" hidden="false"/>
    </xf>
    <xf numFmtId="164" fontId="64" fillId="0" borderId="7" xfId="28" applyFont="true" applyBorder="true" applyAlignment="true" applyProtection="false">
      <alignment horizontal="general" vertical="top" textRotation="0" wrapText="true" indent="0" shrinkToFit="false"/>
      <protection locked="true" hidden="false"/>
    </xf>
    <xf numFmtId="164" fontId="7" fillId="0" borderId="7" xfId="28" applyFont="false" applyBorder="true" applyAlignment="true" applyProtection="false">
      <alignment horizontal="center" vertical="bottom" textRotation="0" wrapText="false" indent="0" shrinkToFit="false"/>
      <protection locked="true" hidden="false"/>
    </xf>
    <xf numFmtId="167" fontId="7" fillId="0" borderId="7" xfId="28" applyFont="false" applyBorder="true" applyAlignment="true" applyProtection="false">
      <alignment horizontal="right" vertical="bottom" textRotation="0" wrapText="false" indent="0" shrinkToFit="false"/>
      <protection locked="true" hidden="false"/>
    </xf>
    <xf numFmtId="167" fontId="7" fillId="0" borderId="8" xfId="28" applyFont="false" applyBorder="true" applyAlignment="true" applyProtection="false">
      <alignment horizontal="right" vertical="bottom" textRotation="0" wrapText="false" indent="0" shrinkToFit="false"/>
      <protection locked="true" hidden="false"/>
    </xf>
    <xf numFmtId="164" fontId="63" fillId="0" borderId="9" xfId="28" applyFont="true" applyBorder="true" applyAlignment="true" applyProtection="false">
      <alignment horizontal="center" vertical="top" textRotation="0" wrapText="false" indent="0" shrinkToFit="false"/>
      <protection locked="true" hidden="false"/>
    </xf>
    <xf numFmtId="164" fontId="63" fillId="0" borderId="0" xfId="28" applyFont="true" applyBorder="true" applyAlignment="true" applyProtection="false">
      <alignment horizontal="general" vertical="top" textRotation="0" wrapText="true" indent="0" shrinkToFit="false"/>
      <protection locked="true" hidden="false"/>
    </xf>
    <xf numFmtId="167" fontId="7" fillId="0" borderId="10" xfId="28" applyFont="false" applyBorder="true" applyAlignment="true" applyProtection="false">
      <alignment horizontal="right" vertical="bottom" textRotation="0" wrapText="false" indent="0" shrinkToFit="false"/>
      <protection locked="true" hidden="false"/>
    </xf>
    <xf numFmtId="164" fontId="64" fillId="0" borderId="0" xfId="28" applyFont="true" applyBorder="true" applyAlignment="true" applyProtection="false">
      <alignment horizontal="general" vertical="top" textRotation="0" wrapText="true" indent="0" shrinkToFit="false"/>
      <protection locked="true" hidden="false"/>
    </xf>
    <xf numFmtId="164" fontId="63" fillId="0" borderId="5" xfId="28" applyFont="true" applyBorder="true" applyAlignment="true" applyProtection="false">
      <alignment horizontal="center" vertical="bottom" textRotation="0" wrapText="false" indent="0" shrinkToFit="false"/>
      <protection locked="true" hidden="false"/>
    </xf>
    <xf numFmtId="167" fontId="63" fillId="0" borderId="11" xfId="28" applyFont="true" applyBorder="true" applyAlignment="true" applyProtection="false">
      <alignment horizontal="right" vertical="bottom" textRotation="0" wrapText="false" indent="0" shrinkToFit="false"/>
      <protection locked="true" hidden="false"/>
    </xf>
    <xf numFmtId="164" fontId="63" fillId="0" borderId="0" xfId="28" applyFont="true" applyBorder="true" applyAlignment="true" applyProtection="false">
      <alignment horizontal="center" vertical="bottom" textRotation="0" wrapText="false" indent="0" shrinkToFit="false"/>
      <protection locked="true" hidden="false"/>
    </xf>
    <xf numFmtId="167" fontId="63" fillId="0" borderId="10" xfId="28" applyFont="true" applyBorder="true" applyAlignment="true" applyProtection="false">
      <alignment horizontal="right" vertical="bottom" textRotation="0" wrapText="false" indent="0" shrinkToFit="false"/>
      <protection locked="true" hidden="false"/>
    </xf>
    <xf numFmtId="164" fontId="7" fillId="0" borderId="10" xfId="28" applyFont="false" applyBorder="true" applyAlignment="false" applyProtection="false">
      <alignment horizontal="general" vertical="bottom" textRotation="0" wrapText="false" indent="0" shrinkToFit="false"/>
      <protection locked="true" hidden="false"/>
    </xf>
    <xf numFmtId="164" fontId="7" fillId="0" borderId="12" xfId="28" applyFont="false" applyBorder="true" applyAlignment="true" applyProtection="false">
      <alignment horizontal="center" vertical="bottom" textRotation="0" wrapText="false" indent="0" shrinkToFit="false"/>
      <protection locked="true" hidden="false"/>
    </xf>
    <xf numFmtId="164" fontId="7" fillId="0" borderId="12" xfId="28" applyFont="false" applyBorder="true" applyAlignment="false" applyProtection="false">
      <alignment horizontal="general" vertical="bottom" textRotation="0" wrapText="false" indent="0" shrinkToFit="false"/>
      <protection locked="true" hidden="false"/>
    </xf>
    <xf numFmtId="164" fontId="7" fillId="0" borderId="13" xfId="28" applyFont="false" applyBorder="true" applyAlignment="false" applyProtection="false">
      <alignment horizontal="general" vertical="bottom" textRotation="0" wrapText="false" indent="0" shrinkToFit="false"/>
      <protection locked="true" hidden="false"/>
    </xf>
    <xf numFmtId="164" fontId="63" fillId="0" borderId="14" xfId="28" applyFont="true" applyBorder="true" applyAlignment="true" applyProtection="false">
      <alignment horizontal="center" vertical="top" textRotation="0" wrapText="false" indent="0" shrinkToFit="false"/>
      <protection locked="true" hidden="false"/>
    </xf>
    <xf numFmtId="164" fontId="7" fillId="0" borderId="5" xfId="28" applyFont="false" applyBorder="true" applyAlignment="true" applyProtection="false">
      <alignment horizontal="general" vertical="top" textRotation="0" wrapText="true" indent="0" shrinkToFit="false"/>
      <protection locked="true" hidden="false"/>
    </xf>
    <xf numFmtId="164" fontId="7" fillId="0" borderId="5" xfId="28" applyFont="false" applyBorder="true" applyAlignment="false" applyProtection="false">
      <alignment horizontal="general" vertical="bottom" textRotation="0" wrapText="false" indent="0" shrinkToFit="false"/>
      <protection locked="true" hidden="false"/>
    </xf>
    <xf numFmtId="164" fontId="7" fillId="0" borderId="11" xfId="28" applyFont="false" applyBorder="true" applyAlignment="false" applyProtection="false">
      <alignment horizontal="general" vertical="bottom" textRotation="0" wrapText="false" indent="0" shrinkToFit="false"/>
      <protection locked="true" hidden="false"/>
    </xf>
    <xf numFmtId="178"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false" hidden="false"/>
    </xf>
    <xf numFmtId="167"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7" fillId="0" borderId="0" xfId="28" applyFont="true" applyBorder="false" applyAlignment="true" applyProtection="false">
      <alignment horizontal="center" vertical="top" textRotation="0" wrapText="false" indent="0" shrinkToFit="false"/>
      <protection locked="true" hidden="false"/>
    </xf>
    <xf numFmtId="164" fontId="7" fillId="0" borderId="0" xfId="28" applyFont="true" applyBorder="false" applyAlignment="true" applyProtection="false">
      <alignment horizontal="justify" vertical="top" textRotation="0" wrapText="true" indent="0" shrinkToFit="false"/>
      <protection locked="true" hidden="false"/>
    </xf>
    <xf numFmtId="164" fontId="7" fillId="0" borderId="0" xfId="28" applyFont="true" applyBorder="true" applyAlignment="true" applyProtection="false">
      <alignment horizontal="center" vertical="bottom" textRotation="0" wrapText="false" indent="0" shrinkToFit="false"/>
      <protection locked="true" hidden="false"/>
    </xf>
    <xf numFmtId="167" fontId="7" fillId="0" borderId="0" xfId="28" applyFont="true" applyBorder="true" applyAlignment="true" applyProtection="true">
      <alignment horizontal="right" vertical="bottom" textRotation="0" wrapText="false" indent="0" shrinkToFit="false"/>
      <protection locked="false" hidden="false"/>
    </xf>
    <xf numFmtId="167" fontId="7" fillId="0" borderId="0" xfId="28" applyFont="true" applyBorder="true" applyAlignment="true" applyProtection="false">
      <alignment horizontal="right" vertical="bottom" textRotation="0" wrapText="false" indent="0" shrinkToFit="false"/>
      <protection locked="true" hidden="false"/>
    </xf>
    <xf numFmtId="164" fontId="7" fillId="0" borderId="5" xfId="28" applyFont="true" applyBorder="true" applyAlignment="true" applyProtection="false">
      <alignment horizontal="center" vertical="bottom" textRotation="0" wrapText="false" indent="0" shrinkToFit="false"/>
      <protection locked="true" hidden="false"/>
    </xf>
    <xf numFmtId="167" fontId="7" fillId="0" borderId="5" xfId="28" applyFont="false" applyBorder="true" applyAlignment="true" applyProtection="true">
      <alignment horizontal="right" vertical="bottom" textRotation="0" wrapText="false" indent="0" shrinkToFit="false"/>
      <protection locked="false" hidden="false"/>
    </xf>
    <xf numFmtId="164" fontId="20" fillId="0" borderId="15" xfId="0" applyFont="true" applyBorder="true" applyAlignment="true" applyProtection="false">
      <alignment horizontal="center" vertical="top" textRotation="0" wrapText="false" indent="0" shrinkToFit="false"/>
      <protection locked="true" hidden="false"/>
    </xf>
    <xf numFmtId="164" fontId="20" fillId="0" borderId="16" xfId="0" applyFont="true" applyBorder="true" applyAlignment="true" applyProtection="false">
      <alignment horizontal="center" vertical="top" textRotation="0" wrapText="false" indent="0" shrinkToFit="false"/>
      <protection locked="true" hidden="false"/>
    </xf>
    <xf numFmtId="164" fontId="71" fillId="0" borderId="16" xfId="0" applyFont="true" applyBorder="true" applyAlignment="true" applyProtection="false">
      <alignment horizontal="justify" vertical="center" textRotation="0" wrapText="false" indent="0" shrinkToFit="false"/>
      <protection locked="true" hidden="false"/>
    </xf>
    <xf numFmtId="164" fontId="46" fillId="0" borderId="16" xfId="0" applyFont="true" applyBorder="true" applyAlignment="true" applyProtection="false">
      <alignment horizontal="center" vertical="top" textRotation="0" wrapText="false" indent="0" shrinkToFit="false"/>
      <protection locked="true" hidden="false"/>
    </xf>
    <xf numFmtId="172" fontId="21" fillId="0" borderId="17"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70" fontId="72" fillId="0" borderId="0" xfId="15" applyFont="true" applyBorder="true" applyAlignment="true" applyProtection="true">
      <alignment horizontal="right" vertical="top" textRotation="0" wrapText="false" indent="0" shrinkToFit="false"/>
      <protection locked="true" hidden="false"/>
    </xf>
    <xf numFmtId="172" fontId="22" fillId="0" borderId="0" xfId="0" applyFont="true" applyBorder="tru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72"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71" fillId="0" borderId="18" xfId="0" applyFont="true" applyBorder="true" applyAlignment="true" applyProtection="false">
      <alignment horizontal="justify" vertical="top" textRotation="0" wrapText="true" indent="0" shrinkToFit="false"/>
      <protection locked="true" hidden="false"/>
    </xf>
    <xf numFmtId="170" fontId="72" fillId="0" borderId="18" xfId="15" applyFont="true" applyBorder="true" applyAlignment="true" applyProtection="true">
      <alignment horizontal="right" vertical="top" textRotation="0" wrapText="false" indent="0" shrinkToFit="false"/>
      <protection locked="true" hidden="false"/>
    </xf>
    <xf numFmtId="172" fontId="71" fillId="0" borderId="18" xfId="0" applyFont="true" applyBorder="true" applyAlignment="true" applyProtection="false">
      <alignment horizontal="right" vertical="top" textRotation="0" wrapText="false" indent="0" shrinkToFit="false"/>
      <protection locked="true" hidden="false"/>
    </xf>
    <xf numFmtId="164" fontId="40" fillId="0" borderId="0" xfId="0" applyFont="true" applyBorder="true" applyAlignment="true" applyProtection="false">
      <alignment horizontal="justify" vertical="top" textRotation="0" wrapText="true" indent="0" shrinkToFit="false"/>
      <protection locked="true" hidden="false"/>
    </xf>
    <xf numFmtId="172" fontId="40" fillId="0" borderId="0" xfId="0" applyFont="true" applyBorder="true" applyAlignment="true" applyProtection="false">
      <alignment horizontal="right" vertical="top" textRotation="0" wrapText="false" indent="0" shrinkToFit="false"/>
      <protection locked="true" hidden="false"/>
    </xf>
    <xf numFmtId="164" fontId="72" fillId="0" borderId="18" xfId="0" applyFont="true" applyBorder="true" applyAlignment="true" applyProtection="false">
      <alignment horizontal="center" vertical="top"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5" xfId="22"/>
    <cellStyle name="Normal 3" xfId="23"/>
    <cellStyle name="Normal 5 10" xfId="24"/>
    <cellStyle name="Normal 56" xfId="25"/>
    <cellStyle name="Normalno 2" xfId="26"/>
    <cellStyle name="Normalno 2 2" xfId="27"/>
    <cellStyle name="Normalno 3" xfId="28"/>
    <cellStyle name="Zarez 2" xfId="29"/>
    <cellStyle name="Zarez 3" xfId="3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65240</xdr:colOff>
      <xdr:row>0</xdr:row>
      <xdr:rowOff>152280</xdr:rowOff>
    </xdr:from>
    <xdr:to>
      <xdr:col>10</xdr:col>
      <xdr:colOff>465480</xdr:colOff>
      <xdr:row>5</xdr:row>
      <xdr:rowOff>75960</xdr:rowOff>
    </xdr:to>
    <xdr:pic>
      <xdr:nvPicPr>
        <xdr:cNvPr id="0" name="Picture 18" descr="SGS_ISO 9001_TCL_LR"/>
        <xdr:cNvPicPr/>
      </xdr:nvPicPr>
      <xdr:blipFill>
        <a:blip r:embed="rId1"/>
        <a:stretch/>
      </xdr:blipFill>
      <xdr:spPr>
        <a:xfrm>
          <a:off x="4802040" y="152280"/>
          <a:ext cx="961200" cy="866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P15" activeCellId="0" sqref="P15"/>
    </sheetView>
  </sheetViews>
  <sheetFormatPr defaultColWidth="9.1328125" defaultRowHeight="12.75" zeroHeight="false" outlineLevelRow="0" outlineLevelCol="0"/>
  <cols>
    <col collapsed="false" customWidth="true" hidden="false" outlineLevel="0" max="2" min="1" style="1" width="3.7"/>
    <col collapsed="false" customWidth="true" hidden="false" outlineLevel="0" max="3" min="3" style="1" width="15.85"/>
    <col collapsed="false" customWidth="true" hidden="false" outlineLevel="0" max="4" min="4" style="1" width="3.42"/>
    <col collapsed="false" customWidth="true" hidden="false" outlineLevel="0" max="5" min="5" style="1" width="3.7"/>
    <col collapsed="false" customWidth="true" hidden="false" outlineLevel="0" max="6" min="6" style="1" width="6.28"/>
    <col collapsed="false" customWidth="false" hidden="false" outlineLevel="0" max="257" min="7" style="1" width="9.13"/>
  </cols>
  <sheetData>
    <row r="1" s="8" customFormat="true" ht="23.25" hidden="false" customHeight="false" outlineLevel="0" collapsed="false">
      <c r="A1" s="2"/>
      <c r="B1" s="2"/>
      <c r="C1" s="3" t="s">
        <v>0</v>
      </c>
      <c r="D1" s="4"/>
      <c r="E1" s="5"/>
      <c r="F1" s="5"/>
      <c r="G1" s="6"/>
      <c r="H1" s="7"/>
      <c r="I1" s="7"/>
      <c r="J1" s="7"/>
      <c r="K1" s="7"/>
    </row>
    <row r="2" s="14" customFormat="true" ht="12.75" hidden="false" customHeight="false" outlineLevel="0" collapsed="false">
      <c r="A2" s="9"/>
      <c r="B2" s="9"/>
      <c r="C2" s="10" t="s">
        <v>1</v>
      </c>
      <c r="D2" s="4"/>
      <c r="E2" s="11"/>
      <c r="F2" s="11"/>
      <c r="G2" s="12"/>
      <c r="H2" s="13"/>
      <c r="I2" s="13"/>
      <c r="J2" s="13"/>
      <c r="K2" s="13"/>
    </row>
    <row r="3" s="14" customFormat="true" ht="12.75" hidden="false" customHeight="false" outlineLevel="0" collapsed="false">
      <c r="A3" s="9"/>
      <c r="B3" s="9"/>
      <c r="C3" s="10" t="s">
        <v>2</v>
      </c>
      <c r="D3" s="4"/>
      <c r="E3" s="11"/>
      <c r="F3" s="11"/>
      <c r="G3" s="12"/>
      <c r="H3" s="13"/>
      <c r="I3" s="13"/>
      <c r="J3" s="13"/>
      <c r="K3" s="13"/>
    </row>
    <row r="4" s="14" customFormat="true" ht="12.75" hidden="false" customHeight="false" outlineLevel="0" collapsed="false">
      <c r="A4" s="9"/>
      <c r="B4" s="9"/>
      <c r="C4" s="10" t="s">
        <v>3</v>
      </c>
      <c r="D4" s="4"/>
      <c r="E4" s="11"/>
      <c r="F4" s="11"/>
      <c r="G4" s="12"/>
      <c r="H4" s="13"/>
      <c r="I4" s="13"/>
      <c r="J4" s="13"/>
      <c r="K4" s="13"/>
    </row>
    <row r="5" s="14" customFormat="true" ht="12.75" hidden="false" customHeight="false" outlineLevel="0" collapsed="false">
      <c r="A5" s="9"/>
      <c r="B5" s="9"/>
      <c r="C5" s="15" t="s">
        <v>4</v>
      </c>
      <c r="D5" s="4"/>
      <c r="E5" s="11"/>
      <c r="F5" s="11"/>
      <c r="G5" s="12"/>
      <c r="H5" s="13"/>
      <c r="I5" s="13"/>
      <c r="J5" s="13"/>
      <c r="K5" s="13"/>
    </row>
    <row r="6" s="14" customFormat="true" ht="12.75" hidden="false" customHeight="false" outlineLevel="0" collapsed="false">
      <c r="A6" s="9"/>
      <c r="B6" s="9"/>
      <c r="C6" s="15" t="s">
        <v>5</v>
      </c>
      <c r="D6" s="4"/>
      <c r="E6" s="11"/>
      <c r="F6" s="11"/>
      <c r="G6" s="12"/>
      <c r="H6" s="13"/>
      <c r="I6" s="13"/>
      <c r="J6" s="13"/>
      <c r="K6" s="13"/>
    </row>
    <row r="7" s="14" customFormat="true" ht="12.75" hidden="false" customHeight="false" outlineLevel="0" collapsed="false">
      <c r="A7" s="9"/>
      <c r="B7" s="9"/>
      <c r="C7" s="15" t="s">
        <v>6</v>
      </c>
      <c r="D7" s="4"/>
      <c r="E7" s="11"/>
      <c r="F7" s="11"/>
      <c r="G7" s="12"/>
      <c r="H7" s="13"/>
      <c r="I7" s="13"/>
      <c r="J7" s="13"/>
      <c r="K7" s="13"/>
    </row>
    <row r="8" s="14" customFormat="true" ht="12.75" hidden="false" customHeight="false" outlineLevel="0" collapsed="false">
      <c r="A8" s="9"/>
      <c r="B8" s="9"/>
      <c r="C8" s="15" t="s">
        <v>7</v>
      </c>
      <c r="D8" s="4"/>
      <c r="E8" s="11"/>
      <c r="F8" s="11"/>
      <c r="G8" s="12"/>
      <c r="H8" s="13"/>
      <c r="I8" s="13"/>
      <c r="J8" s="13"/>
      <c r="K8" s="13"/>
    </row>
    <row r="9" s="14" customFormat="true" ht="12.75" hidden="false" customHeight="false" outlineLevel="0" collapsed="false">
      <c r="A9" s="9"/>
      <c r="B9" s="9"/>
      <c r="C9" s="16" t="s">
        <v>8</v>
      </c>
      <c r="D9" s="16"/>
      <c r="E9" s="11"/>
      <c r="F9" s="11"/>
      <c r="G9" s="12"/>
      <c r="H9" s="13"/>
      <c r="I9" s="13"/>
      <c r="J9" s="13"/>
      <c r="K9" s="13"/>
    </row>
    <row r="10" s="23" customFormat="true" ht="15.75" hidden="false" customHeight="false" outlineLevel="0" collapsed="false">
      <c r="A10" s="17"/>
      <c r="B10" s="17"/>
      <c r="C10" s="18"/>
      <c r="D10" s="19"/>
      <c r="E10" s="20"/>
      <c r="F10" s="20"/>
      <c r="G10" s="21"/>
      <c r="H10" s="22"/>
      <c r="I10" s="22"/>
      <c r="J10" s="22"/>
      <c r="K10" s="22"/>
    </row>
    <row r="11" s="23" customFormat="true" ht="15.75" hidden="false" customHeight="false" outlineLevel="0" collapsed="false">
      <c r="A11" s="17"/>
      <c r="B11" s="17"/>
      <c r="C11" s="18"/>
      <c r="D11" s="19"/>
      <c r="E11" s="20"/>
      <c r="F11" s="20"/>
      <c r="G11" s="21"/>
      <c r="H11" s="22"/>
      <c r="I11" s="22"/>
      <c r="J11" s="22"/>
      <c r="K11" s="22"/>
    </row>
    <row r="12" s="23" customFormat="true" ht="15.75" hidden="false" customHeight="false" outlineLevel="0" collapsed="false">
      <c r="A12" s="17"/>
      <c r="B12" s="17"/>
      <c r="C12" s="18"/>
      <c r="D12" s="19"/>
      <c r="E12" s="20"/>
      <c r="F12" s="20"/>
      <c r="G12" s="21"/>
      <c r="H12" s="22"/>
      <c r="I12" s="22"/>
      <c r="J12" s="22"/>
      <c r="K12" s="22"/>
    </row>
    <row r="13" s="23" customFormat="true" ht="15" hidden="false" customHeight="false" outlineLevel="0" collapsed="false">
      <c r="A13" s="17"/>
      <c r="B13" s="17"/>
      <c r="C13" s="22" t="s">
        <v>9</v>
      </c>
      <c r="D13" s="24"/>
      <c r="E13" s="25" t="s">
        <v>10</v>
      </c>
      <c r="F13" s="26"/>
      <c r="G13" s="22"/>
      <c r="H13" s="22"/>
      <c r="I13" s="22"/>
      <c r="J13" s="22"/>
      <c r="K13" s="22"/>
    </row>
    <row r="14" s="23" customFormat="true" ht="15" hidden="false" customHeight="false" outlineLevel="0" collapsed="false">
      <c r="A14" s="17"/>
      <c r="B14" s="17"/>
      <c r="C14" s="27" t="s">
        <v>11</v>
      </c>
      <c r="D14" s="24"/>
      <c r="E14" s="26" t="s">
        <v>12</v>
      </c>
      <c r="F14" s="26"/>
      <c r="G14" s="22"/>
      <c r="H14" s="22"/>
      <c r="I14" s="22"/>
      <c r="J14" s="22"/>
      <c r="K14" s="22"/>
    </row>
    <row r="15" s="23" customFormat="true" ht="15" hidden="false" customHeight="false" outlineLevel="0" collapsed="false">
      <c r="A15" s="17"/>
      <c r="B15" s="17"/>
      <c r="C15" s="27"/>
      <c r="D15" s="24"/>
      <c r="E15" s="26" t="s">
        <v>13</v>
      </c>
      <c r="F15" s="26"/>
      <c r="G15" s="22"/>
      <c r="H15" s="22"/>
      <c r="I15" s="22"/>
      <c r="J15" s="22"/>
      <c r="K15" s="22"/>
    </row>
    <row r="16" s="23" customFormat="true" ht="15" hidden="false" customHeight="false" outlineLevel="0" collapsed="false">
      <c r="A16" s="17"/>
      <c r="B16" s="17"/>
      <c r="C16" s="28"/>
      <c r="D16" s="24"/>
      <c r="E16" s="29"/>
      <c r="F16" s="26"/>
      <c r="G16" s="22"/>
      <c r="H16" s="22"/>
      <c r="I16" s="22"/>
      <c r="J16" s="22"/>
      <c r="K16" s="22"/>
    </row>
    <row r="17" s="23" customFormat="true" ht="15" hidden="false" customHeight="false" outlineLevel="0" collapsed="false">
      <c r="A17" s="17"/>
      <c r="B17" s="17"/>
      <c r="C17" s="22" t="s">
        <v>14</v>
      </c>
      <c r="D17" s="24"/>
      <c r="E17" s="30" t="s">
        <v>15</v>
      </c>
      <c r="F17" s="30"/>
      <c r="G17" s="22"/>
      <c r="H17" s="22"/>
      <c r="I17" s="22"/>
      <c r="J17" s="22"/>
      <c r="K17" s="22"/>
    </row>
    <row r="18" s="23" customFormat="true" ht="15" hidden="false" customHeight="false" outlineLevel="0" collapsed="false">
      <c r="A18" s="17"/>
      <c r="B18" s="17"/>
      <c r="C18" s="22"/>
      <c r="D18" s="24"/>
      <c r="E18" s="31" t="s">
        <v>16</v>
      </c>
      <c r="F18" s="32"/>
      <c r="G18" s="22"/>
      <c r="H18" s="22"/>
      <c r="I18" s="22"/>
      <c r="J18" s="22"/>
      <c r="K18" s="22"/>
    </row>
    <row r="19" s="23" customFormat="true" ht="15" hidden="false" customHeight="false" outlineLevel="0" collapsed="false">
      <c r="A19" s="17"/>
      <c r="B19" s="17"/>
      <c r="C19" s="33"/>
      <c r="D19" s="24"/>
      <c r="E19" s="29"/>
      <c r="F19" s="26"/>
      <c r="G19" s="22"/>
      <c r="H19" s="22"/>
      <c r="I19" s="22"/>
      <c r="J19" s="22"/>
      <c r="K19" s="22"/>
    </row>
    <row r="20" s="23" customFormat="true" ht="15" hidden="false" customHeight="false" outlineLevel="0" collapsed="false">
      <c r="A20" s="17"/>
      <c r="B20" s="17"/>
      <c r="C20" s="22" t="s">
        <v>17</v>
      </c>
      <c r="D20" s="24"/>
      <c r="E20" s="32" t="s">
        <v>18</v>
      </c>
      <c r="F20" s="22"/>
      <c r="G20" s="22"/>
      <c r="H20" s="22"/>
      <c r="I20" s="22"/>
      <c r="J20" s="22"/>
      <c r="K20" s="22"/>
    </row>
    <row r="21" s="23" customFormat="true" ht="15" hidden="false" customHeight="false" outlineLevel="0" collapsed="false">
      <c r="A21" s="17"/>
      <c r="B21" s="17"/>
      <c r="C21" s="33"/>
      <c r="D21" s="24"/>
      <c r="E21" s="29"/>
      <c r="F21" s="26"/>
      <c r="G21" s="22"/>
      <c r="H21" s="22"/>
      <c r="I21" s="22"/>
      <c r="J21" s="22"/>
      <c r="K21" s="22"/>
    </row>
    <row r="22" s="23" customFormat="true" ht="30" hidden="false" customHeight="false" outlineLevel="0" collapsed="false">
      <c r="A22" s="17"/>
      <c r="B22" s="17"/>
      <c r="C22" s="34" t="s">
        <v>19</v>
      </c>
      <c r="D22" s="22"/>
      <c r="E22" s="35" t="s">
        <v>20</v>
      </c>
      <c r="F22" s="30"/>
      <c r="G22" s="22"/>
      <c r="H22" s="22"/>
      <c r="I22" s="22"/>
      <c r="J22" s="22"/>
      <c r="K22" s="22"/>
    </row>
    <row r="23" s="23" customFormat="true" ht="15" hidden="false" customHeight="false" outlineLevel="0" collapsed="false">
      <c r="A23" s="17"/>
      <c r="B23" s="17"/>
      <c r="C23" s="34"/>
      <c r="D23" s="22"/>
      <c r="E23" s="36"/>
      <c r="F23" s="30"/>
      <c r="G23" s="22"/>
      <c r="H23" s="22"/>
      <c r="I23" s="22"/>
      <c r="J23" s="22"/>
      <c r="K23" s="22"/>
    </row>
    <row r="24" s="23" customFormat="true" ht="15" hidden="false" customHeight="false" outlineLevel="0" collapsed="false">
      <c r="A24" s="17"/>
      <c r="B24" s="17"/>
      <c r="C24" s="34"/>
      <c r="D24" s="22"/>
      <c r="E24" s="36"/>
      <c r="F24" s="30"/>
      <c r="G24" s="22"/>
      <c r="H24" s="22"/>
      <c r="I24" s="22"/>
      <c r="J24" s="22"/>
      <c r="K24" s="22"/>
    </row>
    <row r="25" s="23" customFormat="true" ht="15" hidden="false" customHeight="false" outlineLevel="0" collapsed="false">
      <c r="A25" s="17"/>
      <c r="B25" s="17"/>
      <c r="C25" s="34"/>
      <c r="D25" s="22"/>
      <c r="E25" s="36"/>
      <c r="F25" s="30"/>
      <c r="G25" s="22"/>
      <c r="H25" s="22"/>
      <c r="I25" s="22"/>
      <c r="J25" s="22"/>
      <c r="K25" s="22"/>
    </row>
    <row r="26" s="23" customFormat="true" ht="15.75" hidden="false" customHeight="false" outlineLevel="0" collapsed="false">
      <c r="A26" s="17"/>
      <c r="B26" s="17"/>
      <c r="C26" s="37"/>
      <c r="D26" s="24"/>
      <c r="E26" s="38"/>
      <c r="F26" s="38"/>
      <c r="G26" s="22"/>
      <c r="H26" s="22"/>
      <c r="I26" s="22"/>
      <c r="J26" s="22"/>
      <c r="K26" s="22"/>
    </row>
    <row r="27" s="23" customFormat="true" ht="15.75" hidden="false" customHeight="false" outlineLevel="0" collapsed="false">
      <c r="A27" s="17"/>
      <c r="B27" s="17"/>
      <c r="C27" s="37"/>
      <c r="D27" s="24"/>
      <c r="E27" s="38"/>
      <c r="F27" s="38"/>
      <c r="G27" s="22"/>
      <c r="H27" s="22"/>
      <c r="I27" s="22"/>
      <c r="J27" s="22"/>
      <c r="K27" s="22"/>
    </row>
    <row r="28" s="40" customFormat="true" ht="18.75" hidden="false" customHeight="false" outlineLevel="0" collapsed="false">
      <c r="A28" s="39" t="s">
        <v>21</v>
      </c>
      <c r="B28" s="39"/>
      <c r="C28" s="39"/>
      <c r="D28" s="39"/>
      <c r="E28" s="39"/>
      <c r="F28" s="39"/>
      <c r="G28" s="39"/>
      <c r="H28" s="39"/>
      <c r="I28" s="39"/>
      <c r="J28" s="39"/>
      <c r="K28" s="39"/>
    </row>
    <row r="29" s="23" customFormat="true" ht="15.75" hidden="false" customHeight="false" outlineLevel="0" collapsed="false">
      <c r="A29" s="17"/>
      <c r="B29" s="17"/>
      <c r="C29" s="37"/>
      <c r="D29" s="24"/>
      <c r="E29" s="38"/>
      <c r="F29" s="38"/>
      <c r="G29" s="22"/>
      <c r="H29" s="22"/>
      <c r="I29" s="22"/>
      <c r="J29" s="22"/>
      <c r="K29" s="22"/>
    </row>
    <row r="30" s="45" customFormat="true" ht="14.25" hidden="false" customHeight="false" outlineLevel="0" collapsed="false">
      <c r="A30" s="41"/>
      <c r="B30" s="41"/>
      <c r="C30" s="42"/>
      <c r="D30" s="43"/>
      <c r="E30" s="41"/>
      <c r="F30" s="43"/>
      <c r="G30" s="44"/>
      <c r="H30" s="43"/>
      <c r="I30" s="43"/>
      <c r="J30" s="41"/>
      <c r="K30" s="41"/>
    </row>
    <row r="31" s="49" customFormat="true" ht="15" hidden="false" customHeight="false" outlineLevel="0" collapsed="false">
      <c r="A31" s="46"/>
      <c r="B31" s="46"/>
      <c r="C31" s="42"/>
      <c r="D31" s="43"/>
      <c r="E31" s="46"/>
      <c r="F31" s="47"/>
      <c r="G31" s="48"/>
      <c r="H31" s="48"/>
      <c r="I31" s="48"/>
      <c r="J31" s="46"/>
      <c r="K31" s="46"/>
    </row>
    <row r="32" s="54" customFormat="true" ht="15" hidden="false" customHeight="false" outlineLevel="0" collapsed="false">
      <c r="A32" s="50"/>
      <c r="B32" s="50"/>
      <c r="C32" s="42"/>
      <c r="D32" s="51"/>
      <c r="E32" s="50"/>
      <c r="F32" s="52"/>
      <c r="G32" s="52"/>
      <c r="H32" s="53"/>
      <c r="I32" s="50"/>
      <c r="J32" s="50"/>
      <c r="K32" s="50"/>
    </row>
    <row r="33" customFormat="false" ht="15.75" hidden="false" customHeight="false" outlineLevel="0" collapsed="false">
      <c r="A33" s="55"/>
      <c r="B33" s="55"/>
      <c r="C33" s="56" t="s">
        <v>22</v>
      </c>
      <c r="D33" s="56"/>
      <c r="E33" s="56"/>
      <c r="F33" s="56"/>
      <c r="G33" s="57" t="s">
        <v>23</v>
      </c>
      <c r="H33" s="58"/>
      <c r="I33" s="58"/>
      <c r="J33" s="58"/>
      <c r="K33" s="58"/>
    </row>
    <row r="34" customFormat="false" ht="12.75" hidden="false" customHeight="false" outlineLevel="0" collapsed="false">
      <c r="A34" s="58"/>
      <c r="B34" s="58"/>
      <c r="C34" s="58"/>
      <c r="D34" s="58"/>
      <c r="E34" s="58"/>
      <c r="F34" s="58"/>
      <c r="G34" s="58"/>
      <c r="H34" s="58"/>
      <c r="I34" s="58"/>
      <c r="J34" s="58"/>
      <c r="K34" s="58"/>
    </row>
    <row r="35" s="23" customFormat="true" ht="15.75" hidden="false" customHeight="false" outlineLevel="0" collapsed="false">
      <c r="A35" s="17"/>
      <c r="B35" s="17"/>
      <c r="C35" s="22"/>
      <c r="D35" s="21"/>
      <c r="E35" s="20"/>
      <c r="F35" s="20"/>
      <c r="G35" s="22"/>
      <c r="H35" s="21"/>
      <c r="I35" s="21"/>
      <c r="J35" s="21"/>
      <c r="K35" s="22"/>
    </row>
    <row r="36" s="23" customFormat="true" ht="15" hidden="false" customHeight="false" outlineLevel="0" collapsed="false">
      <c r="A36" s="55"/>
      <c r="B36" s="55"/>
      <c r="C36" s="59"/>
      <c r="D36" s="47"/>
      <c r="E36" s="60"/>
      <c r="F36" s="60"/>
      <c r="G36" s="22"/>
      <c r="H36" s="21"/>
      <c r="I36" s="21"/>
      <c r="J36" s="21"/>
      <c r="K36" s="22"/>
    </row>
    <row r="37" s="23" customFormat="true" ht="15" hidden="false" customHeight="false" outlineLevel="0" collapsed="false">
      <c r="A37" s="55"/>
      <c r="B37" s="55"/>
      <c r="C37" s="59"/>
      <c r="D37" s="47"/>
      <c r="E37" s="60"/>
      <c r="F37" s="60"/>
      <c r="G37" s="22"/>
      <c r="H37" s="22"/>
      <c r="I37" s="22"/>
      <c r="J37" s="21"/>
      <c r="K37" s="22"/>
    </row>
    <row r="38" customFormat="false" ht="11.25" hidden="false" customHeight="true" outlineLevel="0" collapsed="false">
      <c r="A38" s="55"/>
      <c r="B38" s="55"/>
      <c r="C38" s="61"/>
      <c r="D38" s="62"/>
      <c r="E38" s="21"/>
      <c r="F38" s="58"/>
      <c r="G38" s="58"/>
      <c r="H38" s="58"/>
      <c r="I38" s="58"/>
      <c r="J38" s="61"/>
      <c r="K38" s="62"/>
    </row>
    <row r="39" s="67" customFormat="true" ht="12.75" hidden="false" customHeight="false" outlineLevel="0" collapsed="false">
      <c r="A39" s="63"/>
      <c r="B39" s="63"/>
      <c r="C39" s="11"/>
      <c r="D39" s="64"/>
      <c r="E39" s="65"/>
      <c r="F39" s="66"/>
      <c r="G39" s="66"/>
      <c r="H39" s="66"/>
      <c r="I39" s="66"/>
      <c r="J39" s="11"/>
      <c r="K39" s="64"/>
    </row>
    <row r="40" customFormat="false" ht="12.75" hidden="false" customHeight="false" outlineLevel="0" collapsed="false">
      <c r="A40" s="58"/>
      <c r="B40" s="58"/>
      <c r="C40" s="58"/>
      <c r="D40" s="58"/>
      <c r="E40" s="58"/>
      <c r="F40" s="58"/>
      <c r="G40" s="58"/>
      <c r="H40" s="58"/>
      <c r="I40" s="58"/>
      <c r="J40" s="58"/>
      <c r="K40" s="58"/>
    </row>
    <row r="41" customFormat="false" ht="12.75" hidden="false" customHeight="false" outlineLevel="0" collapsed="false">
      <c r="A41" s="58"/>
      <c r="B41" s="58"/>
      <c r="C41" s="58"/>
      <c r="D41" s="58"/>
      <c r="E41" s="58"/>
      <c r="F41" s="58"/>
      <c r="G41" s="58"/>
      <c r="H41" s="58"/>
      <c r="I41" s="58"/>
      <c r="J41" s="58"/>
      <c r="K41" s="58"/>
    </row>
    <row r="42" customFormat="false" ht="12.75" hidden="false" customHeight="false" outlineLevel="0" collapsed="false">
      <c r="A42" s="58"/>
      <c r="B42" s="58"/>
      <c r="C42" s="58"/>
      <c r="D42" s="58"/>
      <c r="E42" s="58"/>
      <c r="F42" s="58"/>
      <c r="G42" s="58"/>
      <c r="H42" s="58"/>
      <c r="I42" s="58"/>
      <c r="J42" s="58"/>
      <c r="K42" s="58"/>
    </row>
    <row r="43" customFormat="false" ht="15" hidden="false" customHeight="false" outlineLevel="0" collapsed="false">
      <c r="A43" s="58"/>
      <c r="B43" s="58"/>
      <c r="C43" s="58"/>
      <c r="D43" s="58"/>
      <c r="E43" s="58"/>
      <c r="F43" s="21" t="s">
        <v>24</v>
      </c>
      <c r="G43" s="58"/>
      <c r="H43" s="58"/>
      <c r="I43" s="58"/>
      <c r="J43" s="58"/>
      <c r="K43" s="58"/>
    </row>
  </sheetData>
  <sheetProtection sheet="true" password="cc63"/>
  <mergeCells count="2">
    <mergeCell ref="A28:K28"/>
    <mergeCell ref="C33:F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4.13"/>
    <col collapsed="false" customWidth="true" hidden="false" outlineLevel="0" max="2" min="2" style="0" width="4.28"/>
    <col collapsed="false" customWidth="true" hidden="false" outlineLevel="0" max="3" min="3" style="0" width="44.99"/>
    <col collapsed="false" customWidth="true" hidden="false" outlineLevel="0" max="4" min="4" style="0" width="9.13"/>
    <col collapsed="false" customWidth="true" hidden="false" outlineLevel="0" max="5" min="5" style="0" width="9.28"/>
    <col collapsed="false" customWidth="true" hidden="false" outlineLevel="0" max="6" min="6" style="0" width="11.7"/>
    <col collapsed="false" customWidth="true" hidden="false" outlineLevel="0" max="7" min="7" style="0" width="18.85"/>
  </cols>
  <sheetData>
    <row r="1" customFormat="false" ht="25.5" hidden="false" customHeight="false" outlineLevel="0" collapsed="false">
      <c r="A1" s="93" t="s">
        <v>101</v>
      </c>
      <c r="B1" s="93"/>
      <c r="C1" s="94" t="s">
        <v>102</v>
      </c>
      <c r="D1" s="94" t="s">
        <v>103</v>
      </c>
      <c r="E1" s="95" t="s">
        <v>104</v>
      </c>
      <c r="F1" s="96" t="s">
        <v>105</v>
      </c>
      <c r="G1" s="97" t="s">
        <v>106</v>
      </c>
    </row>
    <row r="3" customFormat="false" ht="15" hidden="false" customHeight="false" outlineLevel="0" collapsed="false">
      <c r="A3" s="339" t="s">
        <v>398</v>
      </c>
      <c r="B3" s="410"/>
      <c r="C3" s="339" t="s">
        <v>399</v>
      </c>
      <c r="D3" s="342"/>
      <c r="E3" s="343"/>
      <c r="F3" s="343"/>
      <c r="G3" s="343"/>
    </row>
    <row r="4" customFormat="false" ht="15" hidden="false" customHeight="false" outlineLevel="0" collapsed="false">
      <c r="A4" s="410"/>
      <c r="B4" s="410"/>
      <c r="C4" s="346"/>
      <c r="D4" s="342"/>
      <c r="E4" s="343"/>
      <c r="F4" s="343"/>
      <c r="G4" s="343"/>
    </row>
    <row r="5" customFormat="false" ht="15" hidden="false" customHeight="false" outlineLevel="0" collapsed="false">
      <c r="A5" s="339" t="n">
        <v>1</v>
      </c>
      <c r="B5" s="410"/>
      <c r="C5" s="341" t="s">
        <v>110</v>
      </c>
      <c r="D5" s="342"/>
      <c r="E5" s="343"/>
      <c r="F5" s="343"/>
      <c r="G5" s="343"/>
    </row>
    <row r="6" customFormat="false" ht="15" hidden="false" customHeight="false" outlineLevel="0" collapsed="false">
      <c r="A6" s="339"/>
      <c r="B6" s="410"/>
      <c r="C6" s="341"/>
      <c r="D6" s="342"/>
      <c r="E6" s="343"/>
      <c r="F6" s="343"/>
      <c r="G6" s="343"/>
    </row>
    <row r="7" customFormat="false" ht="93" hidden="false" customHeight="true" outlineLevel="0" collapsed="false">
      <c r="A7" s="410" t="n">
        <v>1</v>
      </c>
      <c r="B7" s="410" t="n">
        <v>1</v>
      </c>
      <c r="C7" s="356" t="s">
        <v>352</v>
      </c>
      <c r="D7" s="342"/>
      <c r="E7" s="343"/>
      <c r="F7" s="343"/>
      <c r="G7" s="343"/>
    </row>
    <row r="8" customFormat="false" ht="35.25" hidden="false" customHeight="true" outlineLevel="0" collapsed="false">
      <c r="A8" s="410"/>
      <c r="B8" s="410"/>
      <c r="C8" s="356" t="s">
        <v>353</v>
      </c>
      <c r="D8" s="342"/>
      <c r="E8" s="343"/>
      <c r="F8" s="343"/>
      <c r="G8" s="343"/>
    </row>
    <row r="9" customFormat="false" ht="20.25" hidden="false" customHeight="true" outlineLevel="0" collapsed="false">
      <c r="A9" s="410"/>
      <c r="B9" s="410"/>
      <c r="C9" s="356" t="s">
        <v>354</v>
      </c>
      <c r="D9" s="342"/>
      <c r="E9" s="343"/>
      <c r="F9" s="343"/>
      <c r="G9" s="343"/>
    </row>
    <row r="10" customFormat="false" ht="18" hidden="false" customHeight="false" outlineLevel="0" collapsed="false">
      <c r="A10" s="410"/>
      <c r="B10" s="410"/>
      <c r="C10" s="350" t="s">
        <v>400</v>
      </c>
      <c r="D10" s="351" t="s">
        <v>113</v>
      </c>
      <c r="E10" s="352" t="n">
        <v>91</v>
      </c>
      <c r="F10" s="312"/>
      <c r="G10" s="344" t="str">
        <f aca="false">IF(F10=0,"",$F10*E10)</f>
        <v/>
      </c>
    </row>
    <row r="11" customFormat="false" ht="18" hidden="false" customHeight="false" outlineLevel="0" collapsed="false">
      <c r="A11" s="410"/>
      <c r="B11" s="410"/>
      <c r="C11" s="350" t="s">
        <v>356</v>
      </c>
      <c r="D11" s="351" t="s">
        <v>113</v>
      </c>
      <c r="E11" s="352" t="n">
        <v>31.5</v>
      </c>
      <c r="F11" s="312"/>
      <c r="G11" s="344" t="str">
        <f aca="false">IF(F11=0,"",$F11*E11)</f>
        <v/>
      </c>
    </row>
    <row r="12" customFormat="false" ht="15" hidden="false" customHeight="false" outlineLevel="0" collapsed="false">
      <c r="A12" s="410"/>
      <c r="B12" s="410"/>
      <c r="C12" s="356"/>
      <c r="D12" s="411"/>
      <c r="E12" s="343"/>
      <c r="F12" s="377"/>
      <c r="G12" s="345"/>
    </row>
    <row r="13" customFormat="false" ht="15" hidden="false" customHeight="false" outlineLevel="0" collapsed="false">
      <c r="A13" s="410"/>
      <c r="B13" s="410"/>
      <c r="C13" s="354" t="s">
        <v>130</v>
      </c>
      <c r="D13" s="412"/>
      <c r="E13" s="343"/>
      <c r="F13" s="377"/>
      <c r="G13" s="355" t="str">
        <f aca="false">IF(SUM(G8:G12)=0,"",SUM(G8:G12))</f>
        <v/>
      </c>
    </row>
    <row r="14" customFormat="false" ht="15" hidden="false" customHeight="false" outlineLevel="0" collapsed="false">
      <c r="A14" s="410"/>
      <c r="B14" s="410"/>
      <c r="C14" s="356"/>
      <c r="D14" s="351"/>
      <c r="E14" s="343"/>
      <c r="F14" s="377"/>
      <c r="G14" s="345"/>
    </row>
    <row r="15" customFormat="false" ht="15" hidden="false" customHeight="false" outlineLevel="0" collapsed="false">
      <c r="A15" s="410"/>
      <c r="B15" s="410"/>
      <c r="C15" s="348"/>
      <c r="D15" s="342"/>
      <c r="E15" s="343"/>
      <c r="F15" s="382"/>
      <c r="G15" s="345"/>
    </row>
    <row r="16" customFormat="false" ht="15" hidden="false" customHeight="false" outlineLevel="0" collapsed="false">
      <c r="A16" s="339" t="n">
        <v>2</v>
      </c>
      <c r="B16" s="410"/>
      <c r="C16" s="354" t="s">
        <v>131</v>
      </c>
      <c r="D16" s="342"/>
      <c r="E16" s="343"/>
      <c r="F16" s="377"/>
      <c r="G16" s="343"/>
    </row>
    <row r="17" customFormat="false" ht="15" hidden="false" customHeight="false" outlineLevel="0" collapsed="false">
      <c r="A17" s="410"/>
      <c r="B17" s="410"/>
      <c r="C17" s="348"/>
      <c r="D17" s="342"/>
      <c r="E17" s="343"/>
      <c r="F17" s="377"/>
      <c r="G17" s="343"/>
    </row>
    <row r="18" customFormat="false" ht="75.75" hidden="false" customHeight="true" outlineLevel="0" collapsed="false">
      <c r="A18" s="413" t="n">
        <v>2</v>
      </c>
      <c r="B18" s="413" t="n">
        <v>1</v>
      </c>
      <c r="C18" s="356" t="s">
        <v>401</v>
      </c>
      <c r="D18" s="351"/>
      <c r="E18" s="353"/>
      <c r="F18" s="377"/>
      <c r="G18" s="343"/>
    </row>
    <row r="19" customFormat="false" ht="30.75" hidden="false" customHeight="true" outlineLevel="0" collapsed="false">
      <c r="A19" s="413"/>
      <c r="B19" s="413"/>
      <c r="C19" s="356" t="s">
        <v>402</v>
      </c>
      <c r="D19" s="351"/>
      <c r="E19" s="353"/>
      <c r="F19" s="377"/>
      <c r="G19" s="343"/>
    </row>
    <row r="20" customFormat="false" ht="30.75" hidden="false" customHeight="true" outlineLevel="0" collapsed="false">
      <c r="A20" s="413"/>
      <c r="B20" s="413"/>
      <c r="C20" s="356" t="s">
        <v>403</v>
      </c>
      <c r="D20" s="351"/>
      <c r="E20" s="353"/>
      <c r="F20" s="377"/>
      <c r="G20" s="343"/>
    </row>
    <row r="21" customFormat="false" ht="78" hidden="false" customHeight="true" outlineLevel="0" collapsed="false">
      <c r="A21" s="413"/>
      <c r="B21" s="413"/>
      <c r="C21" s="356" t="s">
        <v>404</v>
      </c>
      <c r="D21" s="351"/>
      <c r="E21" s="353"/>
      <c r="F21" s="377"/>
      <c r="G21" s="343"/>
    </row>
    <row r="22" customFormat="false" ht="76.5" hidden="false" customHeight="true" outlineLevel="0" collapsed="false">
      <c r="A22" s="413"/>
      <c r="B22" s="413"/>
      <c r="C22" s="356" t="s">
        <v>405</v>
      </c>
      <c r="D22" s="351"/>
      <c r="E22" s="353"/>
      <c r="F22" s="377"/>
      <c r="G22" s="343"/>
    </row>
    <row r="23" customFormat="false" ht="33" hidden="false" customHeight="true" outlineLevel="0" collapsed="false">
      <c r="A23" s="413"/>
      <c r="B23" s="413"/>
      <c r="C23" s="356" t="s">
        <v>292</v>
      </c>
      <c r="D23" s="351"/>
      <c r="E23" s="353"/>
      <c r="F23" s="377"/>
      <c r="G23" s="343"/>
    </row>
    <row r="24" customFormat="false" ht="18" hidden="false" customHeight="false" outlineLevel="0" collapsed="false">
      <c r="A24" s="413"/>
      <c r="B24" s="413"/>
      <c r="C24" s="356" t="s">
        <v>355</v>
      </c>
      <c r="D24" s="351" t="s">
        <v>133</v>
      </c>
      <c r="E24" s="414" t="n">
        <v>126</v>
      </c>
      <c r="F24" s="312"/>
      <c r="G24" s="344" t="str">
        <f aca="false">IF(F24=0,"",$F24*E24)</f>
        <v/>
      </c>
    </row>
    <row r="25" customFormat="false" ht="15" hidden="false" customHeight="false" outlineLevel="0" collapsed="false">
      <c r="A25" s="415"/>
      <c r="B25" s="415"/>
      <c r="C25" s="359"/>
      <c r="D25" s="360"/>
      <c r="E25" s="345"/>
      <c r="F25" s="382"/>
      <c r="G25" s="345"/>
    </row>
    <row r="26" customFormat="false" ht="90" hidden="false" customHeight="false" outlineLevel="0" collapsed="false">
      <c r="A26" s="410" t="n">
        <v>2</v>
      </c>
      <c r="B26" s="410" t="n">
        <v>2</v>
      </c>
      <c r="C26" s="356" t="s">
        <v>406</v>
      </c>
      <c r="D26" s="342"/>
      <c r="E26" s="343"/>
      <c r="F26" s="377"/>
      <c r="G26" s="343"/>
    </row>
    <row r="27" customFormat="false" ht="33.75" hidden="false" customHeight="true" outlineLevel="0" collapsed="false">
      <c r="A27" s="410"/>
      <c r="B27" s="410"/>
      <c r="C27" s="356" t="s">
        <v>407</v>
      </c>
      <c r="D27" s="342"/>
      <c r="E27" s="343"/>
      <c r="F27" s="377"/>
      <c r="G27" s="343"/>
    </row>
    <row r="28" customFormat="false" ht="30.75" hidden="false" customHeight="true" outlineLevel="0" collapsed="false">
      <c r="A28" s="410"/>
      <c r="B28" s="410"/>
      <c r="C28" s="356" t="s">
        <v>403</v>
      </c>
      <c r="D28" s="342"/>
      <c r="E28" s="343"/>
      <c r="F28" s="377"/>
      <c r="G28" s="343"/>
    </row>
    <row r="29" customFormat="false" ht="75.75" hidden="false" customHeight="true" outlineLevel="0" collapsed="false">
      <c r="A29" s="410"/>
      <c r="B29" s="410"/>
      <c r="C29" s="356" t="s">
        <v>408</v>
      </c>
      <c r="D29" s="342"/>
      <c r="E29" s="343"/>
      <c r="F29" s="377"/>
      <c r="G29" s="343"/>
    </row>
    <row r="30" customFormat="false" ht="75.75" hidden="false" customHeight="true" outlineLevel="0" collapsed="false">
      <c r="A30" s="410"/>
      <c r="B30" s="410"/>
      <c r="C30" s="356" t="s">
        <v>409</v>
      </c>
      <c r="D30" s="342"/>
      <c r="E30" s="343"/>
      <c r="F30" s="377"/>
      <c r="G30" s="343"/>
    </row>
    <row r="31" customFormat="false" ht="21.75" hidden="false" customHeight="true" outlineLevel="0" collapsed="false">
      <c r="A31" s="410"/>
      <c r="B31" s="410"/>
      <c r="C31" s="356" t="s">
        <v>359</v>
      </c>
      <c r="D31" s="351" t="s">
        <v>133</v>
      </c>
      <c r="E31" s="414" t="n">
        <v>39.3</v>
      </c>
      <c r="F31" s="312"/>
      <c r="G31" s="344" t="str">
        <f aca="false">IF(F31=0,"",$F31*E31)</f>
        <v/>
      </c>
    </row>
    <row r="32" customFormat="false" ht="15" hidden="false" customHeight="false" outlineLevel="0" collapsed="false">
      <c r="A32" s="410"/>
      <c r="B32" s="410"/>
      <c r="C32" s="348"/>
      <c r="D32" s="342"/>
      <c r="E32" s="343"/>
      <c r="F32" s="377"/>
      <c r="G32" s="343"/>
    </row>
    <row r="33" customFormat="false" ht="75" hidden="false" customHeight="false" outlineLevel="0" collapsed="false">
      <c r="A33" s="410" t="n">
        <v>2</v>
      </c>
      <c r="B33" s="410" t="n">
        <v>3</v>
      </c>
      <c r="C33" s="356" t="s">
        <v>410</v>
      </c>
      <c r="D33" s="416"/>
      <c r="E33" s="343"/>
      <c r="F33" s="377"/>
      <c r="G33" s="343"/>
    </row>
    <row r="34" customFormat="false" ht="19.5" hidden="false" customHeight="true" outlineLevel="0" collapsed="false">
      <c r="A34" s="410"/>
      <c r="B34" s="410"/>
      <c r="C34" s="356" t="s">
        <v>359</v>
      </c>
      <c r="D34" s="351" t="s">
        <v>133</v>
      </c>
      <c r="E34" s="414" t="n">
        <v>7.05</v>
      </c>
      <c r="F34" s="312"/>
      <c r="G34" s="344" t="str">
        <f aca="false">IF(F34=0,"",$F34*E34)</f>
        <v/>
      </c>
    </row>
    <row r="35" customFormat="false" ht="15" hidden="false" customHeight="false" outlineLevel="0" collapsed="false">
      <c r="A35" s="410"/>
      <c r="B35" s="410"/>
      <c r="C35" s="348"/>
      <c r="D35" s="342"/>
      <c r="E35" s="343"/>
      <c r="F35" s="377"/>
      <c r="G35" s="343"/>
    </row>
    <row r="36" customFormat="false" ht="75" hidden="false" customHeight="false" outlineLevel="0" collapsed="false">
      <c r="A36" s="410" t="n">
        <v>2</v>
      </c>
      <c r="B36" s="410" t="n">
        <v>4</v>
      </c>
      <c r="C36" s="356" t="s">
        <v>411</v>
      </c>
      <c r="D36" s="342"/>
      <c r="E36" s="343"/>
      <c r="F36" s="377"/>
      <c r="G36" s="343"/>
    </row>
    <row r="37" customFormat="false" ht="60" hidden="false" customHeight="false" outlineLevel="0" collapsed="false">
      <c r="A37" s="410"/>
      <c r="B37" s="410"/>
      <c r="C37" s="356" t="s">
        <v>412</v>
      </c>
      <c r="D37" s="342"/>
      <c r="E37" s="343"/>
      <c r="F37" s="377"/>
      <c r="G37" s="343"/>
    </row>
    <row r="38" customFormat="false" ht="18" hidden="false" customHeight="false" outlineLevel="0" collapsed="false">
      <c r="A38" s="410"/>
      <c r="B38" s="410"/>
      <c r="C38" s="356" t="s">
        <v>294</v>
      </c>
      <c r="D38" s="351" t="s">
        <v>133</v>
      </c>
      <c r="E38" s="352" t="n">
        <v>8.2</v>
      </c>
      <c r="F38" s="312"/>
      <c r="G38" s="344" t="str">
        <f aca="false">IF(F38=0,"",$F38*E38)</f>
        <v/>
      </c>
    </row>
    <row r="39" customFormat="false" ht="15" hidden="false" customHeight="false" outlineLevel="0" collapsed="false">
      <c r="A39" s="410"/>
      <c r="B39" s="410"/>
      <c r="C39" s="348"/>
      <c r="D39" s="342"/>
      <c r="E39" s="343"/>
      <c r="F39" s="377"/>
      <c r="G39" s="343"/>
    </row>
    <row r="40" customFormat="false" ht="75" hidden="false" customHeight="false" outlineLevel="0" collapsed="false">
      <c r="A40" s="410" t="n">
        <v>2</v>
      </c>
      <c r="B40" s="410" t="n">
        <v>5</v>
      </c>
      <c r="C40" s="356" t="s">
        <v>413</v>
      </c>
      <c r="D40" s="412"/>
      <c r="E40" s="414"/>
      <c r="F40" s="377"/>
      <c r="G40" s="343"/>
    </row>
    <row r="41" customFormat="false" ht="60" hidden="false" customHeight="false" outlineLevel="0" collapsed="false">
      <c r="A41" s="410"/>
      <c r="B41" s="410"/>
      <c r="C41" s="356" t="s">
        <v>412</v>
      </c>
      <c r="D41" s="412"/>
      <c r="E41" s="414"/>
      <c r="F41" s="377"/>
      <c r="G41" s="343"/>
    </row>
    <row r="42" customFormat="false" ht="18" hidden="false" customHeight="false" outlineLevel="0" collapsed="false">
      <c r="A42" s="410"/>
      <c r="B42" s="410"/>
      <c r="C42" s="356" t="s">
        <v>294</v>
      </c>
      <c r="D42" s="351" t="s">
        <v>133</v>
      </c>
      <c r="E42" s="414" t="n">
        <v>7.9</v>
      </c>
      <c r="F42" s="312"/>
      <c r="G42" s="344" t="str">
        <f aca="false">IF(F42=0,"",$F42*E42)</f>
        <v/>
      </c>
    </row>
    <row r="43" customFormat="false" ht="15" hidden="false" customHeight="false" outlineLevel="0" collapsed="false">
      <c r="A43" s="410"/>
      <c r="B43" s="410"/>
      <c r="C43" s="348"/>
      <c r="D43" s="342"/>
      <c r="E43" s="343"/>
      <c r="F43" s="377"/>
      <c r="G43" s="343"/>
    </row>
    <row r="44" customFormat="false" ht="75" hidden="false" customHeight="false" outlineLevel="0" collapsed="false">
      <c r="A44" s="410" t="n">
        <v>2</v>
      </c>
      <c r="B44" s="410" t="n">
        <v>6</v>
      </c>
      <c r="C44" s="356" t="s">
        <v>364</v>
      </c>
      <c r="D44" s="342"/>
      <c r="E44" s="343"/>
      <c r="F44" s="377"/>
      <c r="G44" s="343"/>
    </row>
    <row r="45" customFormat="false" ht="18" hidden="false" customHeight="false" outlineLevel="0" collapsed="false">
      <c r="A45" s="410"/>
      <c r="B45" s="410"/>
      <c r="C45" s="356" t="s">
        <v>294</v>
      </c>
      <c r="D45" s="351" t="s">
        <v>133</v>
      </c>
      <c r="E45" s="414" t="n">
        <v>47.4</v>
      </c>
      <c r="F45" s="312"/>
      <c r="G45" s="344" t="str">
        <f aca="false">IF(F45=0,"",$F45*E45)</f>
        <v/>
      </c>
    </row>
    <row r="46" customFormat="false" ht="15" hidden="false" customHeight="false" outlineLevel="0" collapsed="false">
      <c r="A46" s="417"/>
      <c r="B46" s="417"/>
      <c r="C46" s="418"/>
      <c r="D46" s="419"/>
      <c r="E46" s="420"/>
      <c r="F46" s="397"/>
      <c r="G46" s="343"/>
    </row>
    <row r="47" customFormat="false" ht="78" hidden="false" customHeight="false" outlineLevel="0" collapsed="false">
      <c r="A47" s="413" t="n">
        <v>2</v>
      </c>
      <c r="B47" s="413" t="n">
        <v>7</v>
      </c>
      <c r="C47" s="356" t="s">
        <v>210</v>
      </c>
      <c r="D47" s="351"/>
      <c r="E47" s="352"/>
      <c r="F47" s="397"/>
      <c r="G47" s="343"/>
    </row>
    <row r="48" customFormat="false" ht="18" hidden="false" customHeight="false" outlineLevel="0" collapsed="false">
      <c r="A48" s="413"/>
      <c r="B48" s="413"/>
      <c r="C48" s="356" t="s">
        <v>211</v>
      </c>
      <c r="D48" s="351" t="s">
        <v>133</v>
      </c>
      <c r="E48" s="352" t="n">
        <v>70</v>
      </c>
      <c r="F48" s="312"/>
      <c r="G48" s="344" t="str">
        <f aca="false">IF(F48=0,"",$F48*E48)</f>
        <v/>
      </c>
    </row>
    <row r="49" customFormat="false" ht="15" hidden="false" customHeight="false" outlineLevel="0" collapsed="false">
      <c r="A49" s="417"/>
      <c r="B49" s="417"/>
      <c r="C49" s="418"/>
      <c r="D49" s="419"/>
      <c r="E49" s="420"/>
      <c r="F49" s="397"/>
      <c r="G49" s="345"/>
    </row>
    <row r="50" customFormat="false" ht="60" hidden="false" customHeight="false" outlineLevel="0" collapsed="false">
      <c r="A50" s="413" t="n">
        <v>2</v>
      </c>
      <c r="B50" s="413" t="n">
        <v>9</v>
      </c>
      <c r="C50" s="356" t="s">
        <v>212</v>
      </c>
      <c r="D50" s="351"/>
      <c r="E50" s="353"/>
      <c r="F50" s="377"/>
      <c r="G50" s="343"/>
    </row>
    <row r="51" customFormat="false" ht="18" hidden="false" customHeight="false" outlineLevel="0" collapsed="false">
      <c r="A51" s="413"/>
      <c r="B51" s="413"/>
      <c r="C51" s="356" t="s">
        <v>365</v>
      </c>
      <c r="D51" s="351" t="s">
        <v>133</v>
      </c>
      <c r="E51" s="352" t="n">
        <f aca="false">E24+E31+E34-E48</f>
        <v>102.35</v>
      </c>
      <c r="F51" s="312"/>
      <c r="G51" s="344" t="str">
        <f aca="false">IF(F51=0,"",$F51*E51)</f>
        <v/>
      </c>
    </row>
    <row r="52" customFormat="false" ht="15" hidden="false" customHeight="false" outlineLevel="0" collapsed="false">
      <c r="A52" s="415"/>
      <c r="B52" s="415"/>
      <c r="C52" s="359"/>
      <c r="D52" s="360"/>
      <c r="E52" s="421"/>
      <c r="F52" s="382"/>
      <c r="G52" s="345"/>
    </row>
    <row r="53" customFormat="false" ht="15" hidden="false" customHeight="false" outlineLevel="0" collapsed="false">
      <c r="A53" s="415"/>
      <c r="B53" s="415"/>
      <c r="C53" s="354" t="s">
        <v>130</v>
      </c>
      <c r="D53" s="360"/>
      <c r="E53" s="345"/>
      <c r="F53" s="382"/>
      <c r="G53" s="355" t="str">
        <f aca="false">IF(SUM(G24:G52)=0,"",SUM(G24:G52))</f>
        <v/>
      </c>
    </row>
    <row r="54" customFormat="false" ht="15" hidden="false" customHeight="false" outlineLevel="0" collapsed="false">
      <c r="A54" s="415"/>
      <c r="B54" s="415"/>
      <c r="C54" s="354"/>
      <c r="D54" s="360"/>
      <c r="E54" s="345"/>
      <c r="F54" s="382"/>
      <c r="G54" s="355"/>
    </row>
    <row r="55" customFormat="false" ht="15" hidden="false" customHeight="false" outlineLevel="0" collapsed="false">
      <c r="A55" s="415"/>
      <c r="B55" s="415"/>
      <c r="C55" s="359"/>
      <c r="D55" s="360"/>
      <c r="E55" s="345"/>
      <c r="F55" s="382"/>
      <c r="G55" s="345"/>
    </row>
    <row r="56" customFormat="false" ht="15" hidden="false" customHeight="false" outlineLevel="0" collapsed="false">
      <c r="A56" s="339" t="n">
        <v>3</v>
      </c>
      <c r="B56" s="410"/>
      <c r="C56" s="361" t="s">
        <v>298</v>
      </c>
      <c r="D56" s="342"/>
      <c r="E56" s="343"/>
      <c r="F56" s="377"/>
      <c r="G56" s="343"/>
    </row>
    <row r="57" customFormat="false" ht="15" hidden="false" customHeight="false" outlineLevel="0" collapsed="false">
      <c r="A57" s="410"/>
      <c r="B57" s="410"/>
      <c r="C57" s="348"/>
      <c r="D57" s="342"/>
      <c r="E57" s="343"/>
      <c r="F57" s="377"/>
      <c r="G57" s="343"/>
    </row>
    <row r="58" customFormat="false" ht="15" hidden="false" customHeight="false" outlineLevel="0" collapsed="false">
      <c r="A58" s="410" t="n">
        <v>3</v>
      </c>
      <c r="B58" s="410" t="n">
        <v>1</v>
      </c>
      <c r="C58" s="356" t="s">
        <v>366</v>
      </c>
      <c r="D58" s="342"/>
      <c r="E58" s="343"/>
      <c r="F58" s="377"/>
      <c r="G58" s="343"/>
    </row>
    <row r="59" customFormat="false" ht="90" hidden="false" customHeight="false" outlineLevel="0" collapsed="false">
      <c r="A59" s="410"/>
      <c r="B59" s="410"/>
      <c r="C59" s="356" t="s">
        <v>367</v>
      </c>
      <c r="D59" s="342"/>
      <c r="E59" s="343"/>
      <c r="F59" s="377"/>
      <c r="G59" s="343"/>
    </row>
    <row r="60" customFormat="false" ht="60" hidden="false" customHeight="false" outlineLevel="0" collapsed="false">
      <c r="A60" s="410"/>
      <c r="B60" s="410"/>
      <c r="C60" s="356" t="s">
        <v>368</v>
      </c>
      <c r="D60" s="342"/>
      <c r="E60" s="343"/>
      <c r="F60" s="377"/>
      <c r="G60" s="343"/>
    </row>
    <row r="61" customFormat="false" ht="15" hidden="false" customHeight="false" outlineLevel="0" collapsed="false">
      <c r="A61" s="410"/>
      <c r="B61" s="410"/>
      <c r="C61" s="356" t="s">
        <v>369</v>
      </c>
      <c r="D61" s="351" t="s">
        <v>118</v>
      </c>
      <c r="E61" s="362" t="n">
        <v>4</v>
      </c>
      <c r="F61" s="312"/>
      <c r="G61" s="344" t="str">
        <f aca="false">IF(F61=0,"",$F61*E61)</f>
        <v/>
      </c>
    </row>
    <row r="62" customFormat="false" ht="15" hidden="false" customHeight="false" outlineLevel="0" collapsed="false">
      <c r="A62" s="415"/>
      <c r="B62" s="415"/>
      <c r="C62" s="359"/>
      <c r="D62" s="360"/>
      <c r="E62" s="345"/>
      <c r="F62" s="382"/>
      <c r="G62" s="345"/>
    </row>
    <row r="63" customFormat="false" ht="30" hidden="false" customHeight="false" outlineLevel="0" collapsed="false">
      <c r="A63" s="410" t="n">
        <v>3</v>
      </c>
      <c r="B63" s="410" t="n">
        <v>2</v>
      </c>
      <c r="C63" s="356" t="s">
        <v>370</v>
      </c>
      <c r="D63" s="422"/>
      <c r="E63" s="423"/>
      <c r="F63" s="377"/>
      <c r="G63" s="343"/>
    </row>
    <row r="64" customFormat="false" ht="75" hidden="false" customHeight="false" outlineLevel="0" collapsed="false">
      <c r="A64" s="410"/>
      <c r="B64" s="410"/>
      <c r="C64" s="356" t="s">
        <v>371</v>
      </c>
      <c r="D64" s="424"/>
      <c r="E64" s="425"/>
      <c r="F64" s="377"/>
      <c r="G64" s="343"/>
    </row>
    <row r="65" customFormat="false" ht="45" hidden="false" customHeight="false" outlineLevel="0" collapsed="false">
      <c r="A65" s="410"/>
      <c r="B65" s="410"/>
      <c r="C65" s="356" t="s">
        <v>372</v>
      </c>
      <c r="D65" s="424"/>
      <c r="E65" s="425"/>
      <c r="F65" s="377"/>
      <c r="G65" s="343"/>
    </row>
    <row r="66" customFormat="false" ht="18" hidden="false" customHeight="false" outlineLevel="0" collapsed="false">
      <c r="A66" s="410"/>
      <c r="B66" s="410"/>
      <c r="C66" s="356" t="s">
        <v>294</v>
      </c>
      <c r="D66" s="351" t="s">
        <v>133</v>
      </c>
      <c r="E66" s="414" t="n">
        <v>3.3</v>
      </c>
      <c r="F66" s="312"/>
      <c r="G66" s="344" t="str">
        <f aca="false">IF(F66=0,"",$F66*E66)</f>
        <v/>
      </c>
    </row>
    <row r="67" customFormat="false" ht="15" hidden="false" customHeight="false" outlineLevel="0" collapsed="false">
      <c r="A67" s="410"/>
      <c r="B67" s="410"/>
      <c r="C67" s="356"/>
      <c r="D67" s="421"/>
      <c r="E67" s="421"/>
      <c r="F67" s="403"/>
      <c r="G67" s="421"/>
    </row>
    <row r="68" customFormat="false" ht="45" hidden="false" customHeight="false" outlineLevel="0" collapsed="false">
      <c r="A68" s="410" t="n">
        <v>3</v>
      </c>
      <c r="B68" s="410" t="n">
        <v>3</v>
      </c>
      <c r="C68" s="356" t="s">
        <v>373</v>
      </c>
      <c r="D68" s="412"/>
      <c r="E68" s="414"/>
      <c r="F68" s="377"/>
      <c r="G68" s="343"/>
    </row>
    <row r="69" customFormat="false" ht="18" hidden="false" customHeight="false" outlineLevel="0" collapsed="false">
      <c r="A69" s="410"/>
      <c r="B69" s="410"/>
      <c r="C69" s="356" t="s">
        <v>294</v>
      </c>
      <c r="D69" s="412"/>
      <c r="E69" s="414"/>
      <c r="F69" s="377"/>
      <c r="G69" s="343"/>
    </row>
    <row r="70" customFormat="false" ht="18" hidden="false" customHeight="false" outlineLevel="0" collapsed="false">
      <c r="A70" s="410"/>
      <c r="B70" s="410"/>
      <c r="C70" s="356" t="s">
        <v>414</v>
      </c>
      <c r="D70" s="351" t="s">
        <v>133</v>
      </c>
      <c r="E70" s="414" t="n">
        <v>1.05</v>
      </c>
      <c r="F70" s="312"/>
      <c r="G70" s="344" t="str">
        <f aca="false">IF(F70=0,"",$F70*E70)</f>
        <v/>
      </c>
    </row>
    <row r="71" customFormat="false" ht="15" hidden="false" customHeight="false" outlineLevel="0" collapsed="false">
      <c r="A71" s="410"/>
      <c r="B71" s="410"/>
      <c r="C71" s="348"/>
      <c r="D71" s="342"/>
      <c r="E71" s="343"/>
      <c r="F71" s="377"/>
      <c r="G71" s="343"/>
    </row>
    <row r="72" customFormat="false" ht="135" hidden="false" customHeight="false" outlineLevel="0" collapsed="false">
      <c r="A72" s="410" t="n">
        <v>3</v>
      </c>
      <c r="B72" s="410" t="n">
        <v>4</v>
      </c>
      <c r="C72" s="356" t="s">
        <v>375</v>
      </c>
      <c r="D72" s="411"/>
      <c r="E72" s="343"/>
      <c r="F72" s="377"/>
      <c r="G72" s="343"/>
    </row>
    <row r="73" customFormat="false" ht="30" hidden="false" customHeight="false" outlineLevel="0" collapsed="false">
      <c r="A73" s="410"/>
      <c r="B73" s="410"/>
      <c r="C73" s="356" t="s">
        <v>302</v>
      </c>
      <c r="D73" s="412"/>
      <c r="E73" s="343"/>
      <c r="F73" s="377"/>
      <c r="G73" s="343"/>
    </row>
    <row r="74" customFormat="false" ht="18" hidden="false" customHeight="false" outlineLevel="0" collapsed="false">
      <c r="A74" s="410"/>
      <c r="B74" s="410"/>
      <c r="C74" s="356" t="s">
        <v>303</v>
      </c>
      <c r="D74" s="412"/>
      <c r="E74" s="343"/>
      <c r="F74" s="377"/>
      <c r="G74" s="343"/>
    </row>
    <row r="75" customFormat="false" ht="18" hidden="false" customHeight="false" outlineLevel="0" collapsed="false">
      <c r="A75" s="410"/>
      <c r="B75" s="410"/>
      <c r="C75" s="356" t="s">
        <v>414</v>
      </c>
      <c r="D75" s="351" t="s">
        <v>133</v>
      </c>
      <c r="E75" s="357" t="n">
        <v>1.6</v>
      </c>
      <c r="F75" s="312"/>
      <c r="G75" s="344" t="str">
        <f aca="false">IF(F75=0,"",$F75*E75)</f>
        <v/>
      </c>
    </row>
    <row r="76" customFormat="false" ht="15" hidden="false" customHeight="false" outlineLevel="0" collapsed="false">
      <c r="A76" s="415"/>
      <c r="B76" s="415"/>
      <c r="C76" s="359"/>
      <c r="D76" s="360"/>
      <c r="E76" s="345"/>
      <c r="F76" s="382"/>
      <c r="G76" s="345"/>
    </row>
    <row r="77" customFormat="false" ht="45" hidden="false" customHeight="false" outlineLevel="0" collapsed="false">
      <c r="A77" s="410" t="n">
        <v>3</v>
      </c>
      <c r="B77" s="410" t="n">
        <v>5</v>
      </c>
      <c r="C77" s="356" t="s">
        <v>376</v>
      </c>
      <c r="D77" s="411"/>
      <c r="E77" s="414"/>
      <c r="F77" s="377"/>
      <c r="G77" s="343"/>
    </row>
    <row r="78" customFormat="false" ht="75" hidden="false" customHeight="false" outlineLevel="0" collapsed="false">
      <c r="A78" s="410"/>
      <c r="B78" s="410"/>
      <c r="C78" s="356" t="s">
        <v>305</v>
      </c>
      <c r="D78" s="411"/>
      <c r="E78" s="414"/>
      <c r="F78" s="377"/>
      <c r="G78" s="343"/>
    </row>
    <row r="79" customFormat="false" ht="135" hidden="false" customHeight="false" outlineLevel="0" collapsed="false">
      <c r="A79" s="410"/>
      <c r="B79" s="410"/>
      <c r="C79" s="356" t="s">
        <v>377</v>
      </c>
      <c r="D79" s="411"/>
      <c r="E79" s="414"/>
      <c r="F79" s="377"/>
      <c r="G79" s="343"/>
    </row>
    <row r="80" customFormat="false" ht="15" hidden="false" customHeight="false" outlineLevel="0" collapsed="false">
      <c r="A80" s="410"/>
      <c r="B80" s="410"/>
      <c r="C80" s="356" t="s">
        <v>307</v>
      </c>
      <c r="D80" s="412"/>
      <c r="E80" s="414"/>
      <c r="F80" s="377"/>
      <c r="G80" s="343"/>
    </row>
    <row r="81" customFormat="false" ht="15" hidden="false" customHeight="false" outlineLevel="0" collapsed="false">
      <c r="A81" s="410"/>
      <c r="B81" s="410"/>
      <c r="C81" s="356" t="s">
        <v>308</v>
      </c>
      <c r="D81" s="412"/>
      <c r="E81" s="414"/>
      <c r="F81" s="377"/>
      <c r="G81" s="343"/>
    </row>
    <row r="82" customFormat="false" ht="18" hidden="false" customHeight="false" outlineLevel="0" collapsed="false">
      <c r="A82" s="410"/>
      <c r="B82" s="410"/>
      <c r="C82" s="356" t="s">
        <v>294</v>
      </c>
      <c r="D82" s="412"/>
      <c r="E82" s="414"/>
      <c r="F82" s="377"/>
      <c r="G82" s="343"/>
    </row>
    <row r="83" customFormat="false" ht="18" hidden="false" customHeight="false" outlineLevel="0" collapsed="false">
      <c r="A83" s="410"/>
      <c r="B83" s="410"/>
      <c r="C83" s="356" t="s">
        <v>414</v>
      </c>
      <c r="D83" s="351" t="s">
        <v>133</v>
      </c>
      <c r="E83" s="414" t="n">
        <v>1.52</v>
      </c>
      <c r="F83" s="312"/>
      <c r="G83" s="344" t="str">
        <f aca="false">IF(F83=0,"",$F83*E83)</f>
        <v/>
      </c>
    </row>
    <row r="84" customFormat="false" ht="15" hidden="false" customHeight="false" outlineLevel="0" collapsed="false">
      <c r="A84" s="410"/>
      <c r="B84" s="410"/>
      <c r="C84" s="356"/>
      <c r="D84" s="351"/>
      <c r="E84" s="414"/>
      <c r="F84" s="312"/>
      <c r="G84" s="344"/>
    </row>
    <row r="85" customFormat="false" ht="75" hidden="false" customHeight="false" outlineLevel="0" collapsed="false">
      <c r="A85" s="410" t="n">
        <v>3</v>
      </c>
      <c r="B85" s="410" t="n">
        <v>6</v>
      </c>
      <c r="C85" s="356" t="s">
        <v>309</v>
      </c>
      <c r="D85" s="412"/>
      <c r="E85" s="414"/>
      <c r="F85" s="377"/>
      <c r="G85" s="343"/>
    </row>
    <row r="86" customFormat="false" ht="15" hidden="false" customHeight="false" outlineLevel="0" collapsed="false">
      <c r="A86" s="410"/>
      <c r="B86" s="410"/>
      <c r="C86" s="356" t="s">
        <v>310</v>
      </c>
      <c r="D86" s="412"/>
      <c r="E86" s="414"/>
      <c r="F86" s="377"/>
      <c r="G86" s="343"/>
    </row>
    <row r="87" customFormat="false" ht="15" hidden="false" customHeight="false" outlineLevel="0" collapsed="false">
      <c r="A87" s="410"/>
      <c r="B87" s="410"/>
      <c r="C87" s="356" t="s">
        <v>311</v>
      </c>
      <c r="D87" s="416" t="s">
        <v>312</v>
      </c>
      <c r="E87" s="352" t="n">
        <v>190</v>
      </c>
      <c r="F87" s="312"/>
      <c r="G87" s="344" t="str">
        <f aca="false">IF(F87=0,"",$F87*E87)</f>
        <v/>
      </c>
    </row>
    <row r="88" customFormat="false" ht="15" hidden="false" customHeight="false" outlineLevel="0" collapsed="false">
      <c r="A88" s="410"/>
      <c r="B88" s="410"/>
      <c r="C88" s="356"/>
      <c r="D88" s="416"/>
      <c r="E88" s="352"/>
      <c r="F88" s="312"/>
      <c r="G88" s="344"/>
    </row>
    <row r="89" customFormat="false" ht="15" hidden="false" customHeight="false" outlineLevel="0" collapsed="false">
      <c r="A89" s="410"/>
      <c r="B89" s="410"/>
      <c r="C89" s="354" t="s">
        <v>130</v>
      </c>
      <c r="D89" s="342"/>
      <c r="E89" s="343"/>
      <c r="F89" s="377"/>
      <c r="G89" s="355" t="str">
        <f aca="false">IF(SUM(G60:G88)=0,"",SUM(G60:G88))</f>
        <v/>
      </c>
    </row>
    <row r="90" customFormat="false" ht="15" hidden="false" customHeight="false" outlineLevel="0" collapsed="false">
      <c r="A90" s="410"/>
      <c r="B90" s="410"/>
      <c r="C90" s="348"/>
      <c r="D90" s="342"/>
      <c r="E90" s="343"/>
      <c r="F90" s="377"/>
      <c r="G90" s="343"/>
    </row>
    <row r="91" customFormat="false" ht="15" hidden="false" customHeight="false" outlineLevel="0" collapsed="false">
      <c r="A91" s="415"/>
      <c r="B91" s="415"/>
      <c r="C91" s="359"/>
      <c r="D91" s="360"/>
      <c r="E91" s="345"/>
      <c r="F91" s="382"/>
      <c r="G91" s="345"/>
    </row>
    <row r="92" customFormat="false" ht="15" hidden="false" customHeight="false" outlineLevel="0" collapsed="false">
      <c r="A92" s="339" t="n">
        <v>4</v>
      </c>
      <c r="B92" s="410"/>
      <c r="C92" s="361" t="s">
        <v>229</v>
      </c>
      <c r="D92" s="342"/>
      <c r="E92" s="343"/>
      <c r="F92" s="377"/>
      <c r="G92" s="343"/>
    </row>
    <row r="93" customFormat="false" ht="15" hidden="false" customHeight="false" outlineLevel="0" collapsed="false">
      <c r="A93" s="410"/>
      <c r="B93" s="410"/>
      <c r="C93" s="348"/>
      <c r="D93" s="342"/>
      <c r="E93" s="343"/>
      <c r="F93" s="377"/>
      <c r="G93" s="343"/>
    </row>
    <row r="94" customFormat="false" ht="60" hidden="false" customHeight="false" outlineLevel="0" collapsed="false">
      <c r="A94" s="410" t="n">
        <v>4</v>
      </c>
      <c r="B94" s="410" t="n">
        <v>1</v>
      </c>
      <c r="C94" s="356" t="s">
        <v>379</v>
      </c>
      <c r="D94" s="412"/>
      <c r="E94" s="343"/>
      <c r="F94" s="377"/>
      <c r="G94" s="343"/>
    </row>
    <row r="95" customFormat="false" ht="75" hidden="false" customHeight="false" outlineLevel="0" collapsed="false">
      <c r="A95" s="410"/>
      <c r="B95" s="410"/>
      <c r="C95" s="356" t="s">
        <v>380</v>
      </c>
      <c r="D95" s="412"/>
      <c r="E95" s="343"/>
      <c r="F95" s="377"/>
      <c r="G95" s="343"/>
    </row>
    <row r="96" customFormat="false" ht="60" hidden="false" customHeight="false" outlineLevel="0" collapsed="false">
      <c r="A96" s="410"/>
      <c r="B96" s="410"/>
      <c r="C96" s="356" t="s">
        <v>315</v>
      </c>
      <c r="D96" s="412"/>
      <c r="E96" s="343"/>
      <c r="F96" s="377"/>
      <c r="G96" s="343"/>
    </row>
    <row r="97" customFormat="false" ht="45" hidden="false" customHeight="false" outlineLevel="0" collapsed="false">
      <c r="A97" s="410"/>
      <c r="B97" s="410"/>
      <c r="C97" s="356" t="s">
        <v>316</v>
      </c>
      <c r="D97" s="416"/>
      <c r="E97" s="343"/>
      <c r="F97" s="377"/>
      <c r="G97" s="343"/>
    </row>
    <row r="98" customFormat="false" ht="15" hidden="false" customHeight="false" outlineLevel="0" collapsed="false">
      <c r="A98" s="410"/>
      <c r="B98" s="410"/>
      <c r="C98" s="356" t="s">
        <v>317</v>
      </c>
      <c r="D98" s="412" t="s">
        <v>118</v>
      </c>
      <c r="E98" s="343" t="n">
        <v>4</v>
      </c>
      <c r="F98" s="312"/>
      <c r="G98" s="344" t="str">
        <f aca="false">IF(F98=0,"",$F98*E98)</f>
        <v/>
      </c>
    </row>
    <row r="99" customFormat="false" ht="15" hidden="false" customHeight="false" outlineLevel="0" collapsed="false">
      <c r="A99" s="410"/>
      <c r="B99" s="410"/>
      <c r="C99" s="348"/>
      <c r="D99" s="342"/>
      <c r="E99" s="343"/>
      <c r="F99" s="377"/>
      <c r="G99" s="343"/>
    </row>
    <row r="100" customFormat="false" ht="45" hidden="false" customHeight="false" outlineLevel="0" collapsed="false">
      <c r="A100" s="410" t="n">
        <v>4</v>
      </c>
      <c r="B100" s="410" t="n">
        <v>2</v>
      </c>
      <c r="C100" s="356" t="s">
        <v>318</v>
      </c>
      <c r="D100" s="412"/>
      <c r="E100" s="343"/>
      <c r="F100" s="377"/>
      <c r="G100" s="343"/>
    </row>
    <row r="101" customFormat="false" ht="45" hidden="false" customHeight="false" outlineLevel="0" collapsed="false">
      <c r="A101" s="410"/>
      <c r="B101" s="410"/>
      <c r="C101" s="356" t="s">
        <v>381</v>
      </c>
      <c r="D101" s="412"/>
      <c r="E101" s="343"/>
      <c r="F101" s="377"/>
      <c r="G101" s="343"/>
    </row>
    <row r="102" customFormat="false" ht="45" hidden="false" customHeight="false" outlineLevel="0" collapsed="false">
      <c r="A102" s="410"/>
      <c r="B102" s="410"/>
      <c r="C102" s="356" t="s">
        <v>316</v>
      </c>
      <c r="D102" s="412"/>
      <c r="E102" s="343"/>
      <c r="F102" s="377"/>
      <c r="G102" s="343"/>
    </row>
    <row r="103" customFormat="false" ht="30" hidden="false" customHeight="false" outlineLevel="0" collapsed="false">
      <c r="A103" s="410"/>
      <c r="B103" s="410"/>
      <c r="C103" s="356" t="s">
        <v>320</v>
      </c>
      <c r="D103" s="412"/>
      <c r="E103" s="343"/>
      <c r="F103" s="377"/>
      <c r="G103" s="343"/>
    </row>
    <row r="104" customFormat="false" ht="15" hidden="false" customHeight="false" outlineLevel="0" collapsed="false">
      <c r="A104" s="410"/>
      <c r="B104" s="410"/>
      <c r="C104" s="356" t="s">
        <v>321</v>
      </c>
      <c r="D104" s="412" t="s">
        <v>118</v>
      </c>
      <c r="E104" s="343" t="n">
        <v>4</v>
      </c>
      <c r="F104" s="312"/>
      <c r="G104" s="344" t="str">
        <f aca="false">IF(F104=0,"",$F104*E104)</f>
        <v/>
      </c>
    </row>
    <row r="105" customFormat="false" ht="15" hidden="false" customHeight="false" outlineLevel="0" collapsed="false">
      <c r="A105" s="410"/>
      <c r="B105" s="410"/>
      <c r="C105" s="348"/>
      <c r="D105" s="342"/>
      <c r="E105" s="343"/>
      <c r="F105" s="377"/>
      <c r="G105" s="343"/>
    </row>
    <row r="106" customFormat="false" ht="63" hidden="false" customHeight="false" outlineLevel="0" collapsed="false">
      <c r="A106" s="410" t="n">
        <v>4</v>
      </c>
      <c r="B106" s="413" t="n">
        <v>3</v>
      </c>
      <c r="C106" s="356" t="s">
        <v>382</v>
      </c>
      <c r="D106" s="351"/>
      <c r="E106" s="353"/>
      <c r="F106" s="404"/>
      <c r="G106" s="353"/>
    </row>
    <row r="107" customFormat="false" ht="30" hidden="false" customHeight="false" outlineLevel="0" collapsed="false">
      <c r="A107" s="410"/>
      <c r="B107" s="413"/>
      <c r="C107" s="356" t="s">
        <v>323</v>
      </c>
      <c r="D107" s="351"/>
      <c r="E107" s="353"/>
      <c r="F107" s="404"/>
      <c r="G107" s="353"/>
    </row>
    <row r="108" customFormat="false" ht="45" hidden="false" customHeight="false" outlineLevel="0" collapsed="false">
      <c r="A108" s="410"/>
      <c r="B108" s="413"/>
      <c r="C108" s="356" t="s">
        <v>383</v>
      </c>
      <c r="D108" s="351"/>
      <c r="E108" s="353"/>
      <c r="F108" s="404"/>
      <c r="G108" s="353"/>
    </row>
    <row r="109" customFormat="false" ht="18" hidden="false" customHeight="false" outlineLevel="0" collapsed="false">
      <c r="A109" s="410"/>
      <c r="B109" s="413"/>
      <c r="C109" s="356" t="s">
        <v>384</v>
      </c>
      <c r="D109" s="351" t="s">
        <v>113</v>
      </c>
      <c r="E109" s="414" t="n">
        <v>91</v>
      </c>
      <c r="F109" s="318"/>
      <c r="G109" s="344" t="str">
        <f aca="false">IF(F109=0,"",$F109*E109)</f>
        <v/>
      </c>
    </row>
    <row r="110" customFormat="false" ht="15" hidden="false" customHeight="false" outlineLevel="0" collapsed="false">
      <c r="A110" s="410"/>
      <c r="B110" s="410"/>
      <c r="C110" s="348"/>
      <c r="D110" s="342"/>
      <c r="E110" s="343"/>
      <c r="F110" s="377"/>
      <c r="G110" s="343"/>
    </row>
    <row r="111" customFormat="false" ht="63" hidden="false" customHeight="false" outlineLevel="0" collapsed="false">
      <c r="A111" s="410" t="n">
        <v>4</v>
      </c>
      <c r="B111" s="410" t="n">
        <v>4</v>
      </c>
      <c r="C111" s="356" t="s">
        <v>386</v>
      </c>
      <c r="D111" s="416"/>
      <c r="E111" s="343"/>
      <c r="F111" s="377"/>
      <c r="G111" s="343"/>
    </row>
    <row r="112" customFormat="false" ht="30" hidden="false" customHeight="false" outlineLevel="0" collapsed="false">
      <c r="A112" s="410"/>
      <c r="B112" s="410"/>
      <c r="C112" s="356" t="s">
        <v>323</v>
      </c>
      <c r="D112" s="416"/>
      <c r="E112" s="343"/>
      <c r="F112" s="377"/>
      <c r="G112" s="343"/>
    </row>
    <row r="113" customFormat="false" ht="45" hidden="false" customHeight="false" outlineLevel="0" collapsed="false">
      <c r="A113" s="410"/>
      <c r="B113" s="410"/>
      <c r="C113" s="356" t="s">
        <v>383</v>
      </c>
      <c r="D113" s="412"/>
      <c r="E113" s="343"/>
      <c r="F113" s="377"/>
      <c r="G113" s="343"/>
    </row>
    <row r="114" customFormat="false" ht="18" hidden="false" customHeight="false" outlineLevel="0" collapsed="false">
      <c r="A114" s="410"/>
      <c r="B114" s="410"/>
      <c r="C114" s="356" t="s">
        <v>325</v>
      </c>
      <c r="D114" s="351" t="s">
        <v>113</v>
      </c>
      <c r="E114" s="414" t="n">
        <v>31.5</v>
      </c>
      <c r="F114" s="312"/>
      <c r="G114" s="344" t="str">
        <f aca="false">IF(F114=0,"",$F114*E114)</f>
        <v/>
      </c>
    </row>
    <row r="115" customFormat="false" ht="15" hidden="false" customHeight="false" outlineLevel="0" collapsed="false">
      <c r="A115" s="410"/>
      <c r="B115" s="410"/>
      <c r="C115" s="348"/>
      <c r="D115" s="342"/>
      <c r="E115" s="343"/>
      <c r="F115" s="377"/>
      <c r="G115" s="343"/>
    </row>
    <row r="116" customFormat="false" ht="63" hidden="false" customHeight="false" outlineLevel="0" collapsed="false">
      <c r="A116" s="413" t="n">
        <v>4</v>
      </c>
      <c r="B116" s="413" t="n">
        <v>5</v>
      </c>
      <c r="C116" s="356" t="s">
        <v>387</v>
      </c>
      <c r="D116" s="351"/>
      <c r="E116" s="353"/>
      <c r="F116" s="404"/>
      <c r="G116" s="353"/>
    </row>
    <row r="117" customFormat="false" ht="30" hidden="false" customHeight="false" outlineLevel="0" collapsed="false">
      <c r="A117" s="413"/>
      <c r="B117" s="413"/>
      <c r="C117" s="356" t="s">
        <v>323</v>
      </c>
      <c r="D117" s="351"/>
      <c r="E117" s="353"/>
      <c r="F117" s="404"/>
      <c r="G117" s="353"/>
    </row>
    <row r="118" customFormat="false" ht="45" hidden="false" customHeight="false" outlineLevel="0" collapsed="false">
      <c r="A118" s="413"/>
      <c r="B118" s="413"/>
      <c r="C118" s="356" t="s">
        <v>383</v>
      </c>
      <c r="D118" s="351"/>
      <c r="E118" s="353"/>
      <c r="F118" s="404"/>
      <c r="G118" s="353"/>
    </row>
    <row r="119" customFormat="false" ht="15" hidden="false" customHeight="false" outlineLevel="0" collapsed="false">
      <c r="A119" s="413"/>
      <c r="B119" s="413"/>
      <c r="C119" s="356" t="s">
        <v>325</v>
      </c>
      <c r="D119" s="351"/>
      <c r="E119" s="353"/>
      <c r="F119" s="404"/>
      <c r="G119" s="353"/>
    </row>
    <row r="120" customFormat="false" ht="18" hidden="false" customHeight="false" outlineLevel="0" collapsed="false">
      <c r="A120" s="413"/>
      <c r="B120" s="413"/>
      <c r="C120" s="356" t="s">
        <v>388</v>
      </c>
      <c r="D120" s="351" t="s">
        <v>113</v>
      </c>
      <c r="E120" s="352" t="n">
        <f aca="false">E114</f>
        <v>31.5</v>
      </c>
      <c r="F120" s="318"/>
      <c r="G120" s="344" t="str">
        <f aca="false">IF(F120=0,"",$F120*E120)</f>
        <v/>
      </c>
    </row>
    <row r="121" customFormat="false" ht="18" hidden="false" customHeight="false" outlineLevel="0" collapsed="false">
      <c r="A121" s="413"/>
      <c r="B121" s="413"/>
      <c r="C121" s="356" t="s">
        <v>384</v>
      </c>
      <c r="D121" s="351" t="s">
        <v>113</v>
      </c>
      <c r="E121" s="414" t="n">
        <f aca="false">E109</f>
        <v>91</v>
      </c>
      <c r="F121" s="318"/>
      <c r="G121" s="344" t="str">
        <f aca="false">IF(F121=0,"",$F121*E121)</f>
        <v/>
      </c>
    </row>
    <row r="122" customFormat="false" ht="15" hidden="false" customHeight="false" outlineLevel="0" collapsed="false">
      <c r="A122" s="413"/>
      <c r="B122" s="413"/>
      <c r="C122" s="356"/>
      <c r="D122" s="351"/>
      <c r="E122" s="352"/>
      <c r="F122" s="404"/>
      <c r="G122" s="353"/>
    </row>
    <row r="123" customFormat="false" ht="15" hidden="false" customHeight="false" outlineLevel="0" collapsed="false">
      <c r="A123" s="410"/>
      <c r="B123" s="410"/>
      <c r="C123" s="361" t="s">
        <v>130</v>
      </c>
      <c r="D123" s="342"/>
      <c r="E123" s="343"/>
      <c r="F123" s="382"/>
      <c r="G123" s="355" t="str">
        <f aca="false">IF(SUM(G98:G122)=0,"",SUM(G98:G122))</f>
        <v/>
      </c>
    </row>
    <row r="124" customFormat="false" ht="15" hidden="false" customHeight="false" outlineLevel="0" collapsed="false">
      <c r="A124" s="410"/>
      <c r="B124" s="410"/>
      <c r="C124" s="348"/>
      <c r="D124" s="342"/>
      <c r="E124" s="343"/>
      <c r="F124" s="382"/>
      <c r="G124" s="345"/>
    </row>
    <row r="125" customFormat="false" ht="15" hidden="false" customHeight="false" outlineLevel="0" collapsed="false">
      <c r="A125" s="415"/>
      <c r="B125" s="415"/>
      <c r="C125" s="359"/>
      <c r="D125" s="360"/>
      <c r="E125" s="345"/>
      <c r="F125" s="382"/>
      <c r="G125" s="345"/>
    </row>
    <row r="126" customFormat="false" ht="15" hidden="false" customHeight="false" outlineLevel="0" collapsed="false">
      <c r="A126" s="426" t="n">
        <v>5</v>
      </c>
      <c r="B126" s="426"/>
      <c r="C126" s="361" t="s">
        <v>327</v>
      </c>
      <c r="D126" s="360"/>
      <c r="E126" s="345"/>
      <c r="F126" s="382"/>
      <c r="G126" s="345"/>
    </row>
    <row r="127" customFormat="false" ht="15" hidden="false" customHeight="false" outlineLevel="0" collapsed="false">
      <c r="A127" s="415"/>
      <c r="B127" s="415"/>
      <c r="C127" s="359"/>
      <c r="D127" s="360"/>
      <c r="E127" s="345"/>
      <c r="F127" s="382"/>
      <c r="G127" s="345"/>
    </row>
    <row r="128" customFormat="false" ht="240" hidden="false" customHeight="false" outlineLevel="0" collapsed="false">
      <c r="A128" s="410" t="n">
        <v>5</v>
      </c>
      <c r="B128" s="410" t="n">
        <v>1</v>
      </c>
      <c r="C128" s="356" t="s">
        <v>391</v>
      </c>
      <c r="D128" s="412"/>
      <c r="E128" s="414"/>
      <c r="F128" s="377"/>
      <c r="G128" s="343"/>
    </row>
    <row r="129" customFormat="false" ht="60" hidden="false" customHeight="false" outlineLevel="0" collapsed="false">
      <c r="A129" s="410"/>
      <c r="B129" s="410"/>
      <c r="C129" s="356" t="s">
        <v>329</v>
      </c>
      <c r="D129" s="412"/>
      <c r="E129" s="414"/>
      <c r="F129" s="377"/>
      <c r="G129" s="343"/>
    </row>
    <row r="130" customFormat="false" ht="60" hidden="false" customHeight="false" outlineLevel="0" collapsed="false">
      <c r="A130" s="410"/>
      <c r="B130" s="410"/>
      <c r="C130" s="356" t="s">
        <v>330</v>
      </c>
      <c r="D130" s="412"/>
      <c r="E130" s="414"/>
      <c r="F130" s="377"/>
      <c r="G130" s="343"/>
    </row>
    <row r="131" customFormat="false" ht="15" hidden="false" customHeight="false" outlineLevel="0" collapsed="false">
      <c r="A131" s="410"/>
      <c r="B131" s="410"/>
      <c r="C131" s="356" t="s">
        <v>290</v>
      </c>
      <c r="D131" s="412" t="s">
        <v>118</v>
      </c>
      <c r="E131" s="362" t="n">
        <v>4</v>
      </c>
      <c r="F131" s="312"/>
      <c r="G131" s="344" t="str">
        <f aca="false">IF(F131=0,"",$F131*E131)</f>
        <v/>
      </c>
    </row>
    <row r="132" customFormat="false" ht="15" hidden="false" customHeight="false" outlineLevel="0" collapsed="false">
      <c r="A132" s="410"/>
      <c r="B132" s="410"/>
      <c r="C132" s="348"/>
      <c r="D132" s="342"/>
      <c r="E132" s="343"/>
      <c r="F132" s="377"/>
      <c r="G132" s="343"/>
    </row>
    <row r="133" customFormat="false" ht="30" hidden="false" customHeight="false" outlineLevel="0" collapsed="false">
      <c r="A133" s="410" t="n">
        <v>5</v>
      </c>
      <c r="B133" s="410" t="n">
        <v>2</v>
      </c>
      <c r="C133" s="356" t="s">
        <v>393</v>
      </c>
      <c r="D133" s="292"/>
      <c r="E133" s="343"/>
      <c r="F133" s="377"/>
      <c r="G133" s="343"/>
    </row>
    <row r="134" customFormat="false" ht="45" hidden="false" customHeight="false" outlineLevel="0" collapsed="false">
      <c r="A134" s="410"/>
      <c r="B134" s="410"/>
      <c r="C134" s="356" t="s">
        <v>394</v>
      </c>
      <c r="D134" s="292"/>
      <c r="E134" s="343"/>
      <c r="F134" s="377"/>
      <c r="G134" s="343"/>
    </row>
    <row r="135" customFormat="false" ht="15" hidden="false" customHeight="false" outlineLevel="0" collapsed="false">
      <c r="A135" s="410"/>
      <c r="B135" s="410"/>
      <c r="C135" s="356" t="s">
        <v>290</v>
      </c>
      <c r="D135" s="351" t="s">
        <v>118</v>
      </c>
      <c r="E135" s="343" t="n">
        <v>4</v>
      </c>
      <c r="F135" s="312"/>
      <c r="G135" s="344" t="str">
        <f aca="false">IF(F135=0,"",$F135*E135)</f>
        <v/>
      </c>
    </row>
    <row r="136" customFormat="false" ht="15" hidden="false" customHeight="false" outlineLevel="0" collapsed="false">
      <c r="A136" s="410"/>
      <c r="B136" s="410"/>
      <c r="C136" s="348"/>
      <c r="D136" s="342"/>
      <c r="E136" s="343"/>
      <c r="F136" s="377"/>
      <c r="G136" s="343"/>
    </row>
    <row r="137" customFormat="false" ht="15" hidden="false" customHeight="false" outlineLevel="0" collapsed="false">
      <c r="A137" s="410"/>
      <c r="B137" s="410"/>
      <c r="C137" s="361" t="s">
        <v>130</v>
      </c>
      <c r="D137" s="342"/>
      <c r="E137" s="343"/>
      <c r="F137" s="377"/>
      <c r="G137" s="355" t="str">
        <f aca="false">IF(SUM(G131:G136)=0,"",SUM(G131:G136))</f>
        <v/>
      </c>
    </row>
    <row r="138" customFormat="false" ht="15" hidden="false" customHeight="false" outlineLevel="0" collapsed="false">
      <c r="A138" s="410"/>
      <c r="B138" s="410"/>
      <c r="C138" s="348"/>
      <c r="D138" s="342"/>
      <c r="E138" s="343"/>
      <c r="F138" s="377"/>
      <c r="G138" s="343"/>
    </row>
    <row r="139" customFormat="false" ht="15" hidden="false" customHeight="false" outlineLevel="0" collapsed="false">
      <c r="A139" s="410"/>
      <c r="B139" s="410"/>
      <c r="C139" s="348"/>
      <c r="D139" s="342"/>
      <c r="E139" s="343"/>
      <c r="F139" s="377"/>
      <c r="G139" s="343"/>
    </row>
    <row r="140" customFormat="false" ht="15" hidden="false" customHeight="false" outlineLevel="0" collapsed="false">
      <c r="A140" s="339" t="n">
        <v>6</v>
      </c>
      <c r="B140" s="339"/>
      <c r="C140" s="369" t="s">
        <v>180</v>
      </c>
      <c r="D140" s="342"/>
      <c r="E140" s="343"/>
      <c r="F140" s="377"/>
      <c r="G140" s="343"/>
    </row>
    <row r="141" customFormat="false" ht="15" hidden="false" customHeight="false" outlineLevel="0" collapsed="false">
      <c r="A141" s="410"/>
      <c r="B141" s="410"/>
      <c r="C141" s="348"/>
      <c r="D141" s="342"/>
      <c r="E141" s="343"/>
      <c r="F141" s="377"/>
      <c r="G141" s="343"/>
    </row>
    <row r="142" customFormat="false" ht="30" hidden="false" customHeight="false" outlineLevel="0" collapsed="false">
      <c r="A142" s="410" t="n">
        <v>6</v>
      </c>
      <c r="B142" s="410" t="n">
        <v>1</v>
      </c>
      <c r="C142" s="356" t="s">
        <v>331</v>
      </c>
      <c r="D142" s="342"/>
      <c r="E142" s="343"/>
      <c r="F142" s="377"/>
      <c r="G142" s="343"/>
    </row>
    <row r="143" customFormat="false" ht="105" hidden="false" customHeight="false" outlineLevel="0" collapsed="false">
      <c r="A143" s="410"/>
      <c r="B143" s="410"/>
      <c r="C143" s="356" t="s">
        <v>395</v>
      </c>
      <c r="D143" s="342"/>
      <c r="E143" s="343"/>
      <c r="F143" s="377"/>
      <c r="G143" s="343"/>
    </row>
    <row r="144" customFormat="false" ht="30" hidden="false" customHeight="false" outlineLevel="0" collapsed="false">
      <c r="A144" s="410"/>
      <c r="B144" s="410"/>
      <c r="C144" s="356" t="s">
        <v>333</v>
      </c>
      <c r="D144" s="342"/>
      <c r="E144" s="343"/>
      <c r="F144" s="377"/>
      <c r="G144" s="343"/>
    </row>
    <row r="145" customFormat="false" ht="30" hidden="false" customHeight="false" outlineLevel="0" collapsed="false">
      <c r="A145" s="410"/>
      <c r="B145" s="410"/>
      <c r="C145" s="356" t="s">
        <v>334</v>
      </c>
      <c r="D145" s="342"/>
      <c r="E145" s="343"/>
      <c r="F145" s="377"/>
      <c r="G145" s="343"/>
    </row>
    <row r="146" customFormat="false" ht="15" hidden="false" customHeight="false" outlineLevel="0" collapsed="false">
      <c r="A146" s="410"/>
      <c r="B146" s="410"/>
      <c r="C146" s="356" t="s">
        <v>335</v>
      </c>
      <c r="D146" s="412"/>
      <c r="E146" s="414"/>
      <c r="F146" s="377"/>
      <c r="G146" s="343"/>
    </row>
    <row r="147" customFormat="false" ht="18" hidden="false" customHeight="false" outlineLevel="0" collapsed="false">
      <c r="A147" s="410"/>
      <c r="B147" s="410"/>
      <c r="C147" s="356" t="s">
        <v>355</v>
      </c>
      <c r="D147" s="351" t="s">
        <v>113</v>
      </c>
      <c r="E147" s="352" t="n">
        <v>91</v>
      </c>
      <c r="F147" s="312"/>
      <c r="G147" s="344" t="str">
        <f aca="false">IF(F147=0,"",$F147*E147)</f>
        <v/>
      </c>
    </row>
    <row r="148" customFormat="false" ht="18" hidden="false" customHeight="false" outlineLevel="0" collapsed="false">
      <c r="A148" s="410"/>
      <c r="B148" s="410"/>
      <c r="C148" s="356" t="s">
        <v>356</v>
      </c>
      <c r="D148" s="351" t="s">
        <v>113</v>
      </c>
      <c r="E148" s="352" t="n">
        <v>31.5</v>
      </c>
      <c r="F148" s="312"/>
      <c r="G148" s="344" t="str">
        <f aca="false">IF(F148=0,"",$F148*E148)</f>
        <v/>
      </c>
    </row>
    <row r="149" customFormat="false" ht="15" hidden="false" customHeight="false" outlineLevel="0" collapsed="false">
      <c r="A149" s="410"/>
      <c r="B149" s="410"/>
      <c r="C149" s="356"/>
      <c r="D149" s="351"/>
      <c r="E149" s="352"/>
      <c r="F149" s="377"/>
      <c r="G149" s="343"/>
    </row>
    <row r="150" customFormat="false" ht="30" hidden="false" customHeight="false" outlineLevel="0" collapsed="false">
      <c r="A150" s="410" t="n">
        <v>6</v>
      </c>
      <c r="B150" s="410" t="n">
        <v>2</v>
      </c>
      <c r="C150" s="356" t="s">
        <v>336</v>
      </c>
      <c r="D150" s="342"/>
      <c r="E150" s="343"/>
      <c r="F150" s="377"/>
      <c r="G150" s="343"/>
    </row>
    <row r="151" customFormat="false" ht="105" hidden="false" customHeight="false" outlineLevel="0" collapsed="false">
      <c r="A151" s="410"/>
      <c r="B151" s="410"/>
      <c r="C151" s="356" t="s">
        <v>396</v>
      </c>
      <c r="D151" s="342"/>
      <c r="E151" s="343"/>
      <c r="F151" s="377"/>
      <c r="G151" s="343"/>
    </row>
    <row r="152" customFormat="false" ht="30" hidden="false" customHeight="false" outlineLevel="0" collapsed="false">
      <c r="A152" s="410"/>
      <c r="B152" s="410"/>
      <c r="C152" s="356" t="s">
        <v>338</v>
      </c>
      <c r="D152" s="342"/>
      <c r="E152" s="343"/>
      <c r="F152" s="377"/>
      <c r="G152" s="343"/>
    </row>
    <row r="153" customFormat="false" ht="30" hidden="false" customHeight="false" outlineLevel="0" collapsed="false">
      <c r="A153" s="410"/>
      <c r="B153" s="410"/>
      <c r="C153" s="356" t="s">
        <v>334</v>
      </c>
      <c r="D153" s="342"/>
      <c r="E153" s="343"/>
      <c r="F153" s="377"/>
      <c r="G153" s="343"/>
    </row>
    <row r="154" customFormat="false" ht="15" hidden="false" customHeight="false" outlineLevel="0" collapsed="false">
      <c r="A154" s="410"/>
      <c r="B154" s="410"/>
      <c r="C154" s="356" t="s">
        <v>335</v>
      </c>
      <c r="D154" s="342"/>
      <c r="E154" s="343"/>
      <c r="F154" s="377"/>
      <c r="G154" s="343"/>
    </row>
    <row r="155" customFormat="false" ht="18" hidden="false" customHeight="false" outlineLevel="0" collapsed="false">
      <c r="A155" s="410"/>
      <c r="B155" s="410"/>
      <c r="C155" s="356" t="s">
        <v>355</v>
      </c>
      <c r="D155" s="351" t="s">
        <v>113</v>
      </c>
      <c r="E155" s="352" t="n">
        <f aca="false">E147</f>
        <v>91</v>
      </c>
      <c r="F155" s="312"/>
      <c r="G155" s="344" t="str">
        <f aca="false">IF(F155=0,"",$F155*E155)</f>
        <v/>
      </c>
    </row>
    <row r="156" customFormat="false" ht="18" hidden="false" customHeight="false" outlineLevel="0" collapsed="false">
      <c r="A156" s="410"/>
      <c r="B156" s="410"/>
      <c r="C156" s="356" t="s">
        <v>356</v>
      </c>
      <c r="D156" s="351" t="s">
        <v>113</v>
      </c>
      <c r="E156" s="352" t="n">
        <f aca="false">E148</f>
        <v>31.5</v>
      </c>
      <c r="F156" s="312"/>
      <c r="G156" s="344" t="str">
        <f aca="false">IF(F156=0,"",$F156*E156)</f>
        <v/>
      </c>
    </row>
    <row r="157" customFormat="false" ht="15" hidden="false" customHeight="false" outlineLevel="0" collapsed="false">
      <c r="A157" s="410"/>
      <c r="B157" s="410"/>
      <c r="C157" s="356"/>
      <c r="D157" s="351"/>
      <c r="E157" s="352"/>
      <c r="F157" s="312"/>
      <c r="G157" s="344"/>
    </row>
    <row r="158" customFormat="false" ht="15" hidden="false" customHeight="false" outlineLevel="0" collapsed="false">
      <c r="A158" s="410" t="n">
        <v>6</v>
      </c>
      <c r="B158" s="410" t="n">
        <v>3</v>
      </c>
      <c r="C158" s="427" t="s">
        <v>339</v>
      </c>
      <c r="D158" s="351"/>
      <c r="E158" s="352"/>
      <c r="F158" s="312"/>
      <c r="G158" s="344"/>
    </row>
    <row r="159" customFormat="false" ht="135" hidden="false" customHeight="false" outlineLevel="0" collapsed="false">
      <c r="A159" s="410"/>
      <c r="B159" s="410"/>
      <c r="C159" s="427" t="s">
        <v>397</v>
      </c>
      <c r="D159" s="351"/>
      <c r="E159" s="352"/>
      <c r="F159" s="312"/>
      <c r="G159" s="344"/>
    </row>
    <row r="160" customFormat="false" ht="15" hidden="false" customHeight="false" outlineLevel="0" collapsed="false">
      <c r="A160" s="410"/>
      <c r="B160" s="410"/>
      <c r="C160" s="356" t="s">
        <v>335</v>
      </c>
      <c r="D160" s="428"/>
      <c r="E160" s="429"/>
      <c r="F160" s="392"/>
      <c r="G160" s="429"/>
    </row>
    <row r="161" customFormat="false" ht="18" hidden="false" customHeight="false" outlineLevel="0" collapsed="false">
      <c r="A161" s="410"/>
      <c r="B161" s="410"/>
      <c r="C161" s="356" t="s">
        <v>355</v>
      </c>
      <c r="D161" s="351" t="s">
        <v>113</v>
      </c>
      <c r="E161" s="352" t="n">
        <f aca="false">E155</f>
        <v>91</v>
      </c>
      <c r="F161" s="312"/>
      <c r="G161" s="344" t="str">
        <f aca="false">IF(F161=0,"",$F161*E161)</f>
        <v/>
      </c>
    </row>
    <row r="162" customFormat="false" ht="18" hidden="false" customHeight="false" outlineLevel="0" collapsed="false">
      <c r="A162" s="410"/>
      <c r="B162" s="410"/>
      <c r="C162" s="356" t="s">
        <v>356</v>
      </c>
      <c r="D162" s="351" t="s">
        <v>113</v>
      </c>
      <c r="E162" s="352" t="n">
        <f aca="false">E156</f>
        <v>31.5</v>
      </c>
      <c r="F162" s="312"/>
      <c r="G162" s="344" t="str">
        <f aca="false">IF(F162=0,"",$F162*E162)</f>
        <v/>
      </c>
    </row>
    <row r="163" customFormat="false" ht="15" hidden="false" customHeight="false" outlineLevel="0" collapsed="false">
      <c r="A163" s="410"/>
      <c r="B163" s="410"/>
      <c r="C163" s="356"/>
      <c r="D163" s="351"/>
      <c r="E163" s="352"/>
      <c r="F163" s="312"/>
      <c r="G163" s="344"/>
    </row>
    <row r="164" customFormat="false" ht="15" hidden="false" customHeight="false" outlineLevel="0" collapsed="false">
      <c r="A164" s="410" t="n">
        <v>6</v>
      </c>
      <c r="B164" s="410" t="n">
        <v>4</v>
      </c>
      <c r="C164" s="356" t="s">
        <v>343</v>
      </c>
      <c r="D164" s="342"/>
      <c r="E164" s="343"/>
      <c r="F164" s="377"/>
      <c r="G164" s="345"/>
    </row>
    <row r="165" customFormat="false" ht="75" hidden="false" customHeight="false" outlineLevel="0" collapsed="false">
      <c r="A165" s="410"/>
      <c r="B165" s="410"/>
      <c r="C165" s="356" t="s">
        <v>344</v>
      </c>
      <c r="D165" s="342"/>
      <c r="E165" s="343"/>
      <c r="F165" s="377"/>
      <c r="G165" s="345"/>
    </row>
    <row r="166" customFormat="false" ht="60" hidden="false" customHeight="false" outlineLevel="0" collapsed="false">
      <c r="A166" s="410"/>
      <c r="B166" s="410"/>
      <c r="C166" s="356" t="s">
        <v>345</v>
      </c>
      <c r="D166" s="342"/>
      <c r="E166" s="343"/>
      <c r="F166" s="377"/>
      <c r="G166" s="345"/>
    </row>
    <row r="167" customFormat="false" ht="15" hidden="false" customHeight="false" outlineLevel="0" collapsed="false">
      <c r="A167" s="410"/>
      <c r="B167" s="410"/>
      <c r="C167" s="356" t="s">
        <v>335</v>
      </c>
      <c r="D167" s="342"/>
      <c r="E167" s="343"/>
      <c r="F167" s="377"/>
      <c r="G167" s="345"/>
    </row>
    <row r="168" customFormat="false" ht="18" hidden="false" customHeight="false" outlineLevel="0" collapsed="false">
      <c r="A168" s="410"/>
      <c r="B168" s="410"/>
      <c r="C168" s="356" t="s">
        <v>355</v>
      </c>
      <c r="D168" s="351" t="s">
        <v>113</v>
      </c>
      <c r="E168" s="352" t="n">
        <f aca="false">E161</f>
        <v>91</v>
      </c>
      <c r="F168" s="318"/>
      <c r="G168" s="344" t="str">
        <f aca="false">IF(F168=0,"",$F168*E168)</f>
        <v/>
      </c>
    </row>
    <row r="169" customFormat="false" ht="18" hidden="false" customHeight="false" outlineLevel="0" collapsed="false">
      <c r="A169" s="410"/>
      <c r="B169" s="410"/>
      <c r="C169" s="356" t="s">
        <v>356</v>
      </c>
      <c r="D169" s="351" t="s">
        <v>113</v>
      </c>
      <c r="E169" s="352" t="n">
        <f aca="false">E162</f>
        <v>31.5</v>
      </c>
      <c r="F169" s="318"/>
      <c r="G169" s="344" t="str">
        <f aca="false">IF(F169=0,"",$F169*E169)</f>
        <v/>
      </c>
    </row>
    <row r="170" customFormat="false" ht="15" hidden="false" customHeight="false" outlineLevel="0" collapsed="false">
      <c r="A170" s="410"/>
      <c r="B170" s="410"/>
      <c r="C170" s="346"/>
      <c r="D170" s="342"/>
      <c r="E170" s="343"/>
      <c r="F170" s="343"/>
      <c r="G170" s="345"/>
    </row>
    <row r="171" customFormat="false" ht="15" hidden="false" customHeight="false" outlineLevel="0" collapsed="false">
      <c r="A171" s="410"/>
      <c r="B171" s="410"/>
      <c r="C171" s="430" t="s">
        <v>130</v>
      </c>
      <c r="D171" s="342"/>
      <c r="E171" s="343"/>
      <c r="F171" s="343"/>
      <c r="G171" s="355" t="str">
        <f aca="false">IF(SUM(G147:G170)=0,"",SUM(G147:G170))</f>
        <v/>
      </c>
    </row>
    <row r="172" customFormat="false" ht="15" hidden="false" customHeight="false" outlineLevel="0" collapsed="false">
      <c r="A172" s="410"/>
      <c r="B172" s="410"/>
      <c r="C172" s="430"/>
      <c r="D172" s="342"/>
      <c r="E172" s="343"/>
      <c r="F172" s="343"/>
      <c r="G172" s="370"/>
    </row>
    <row r="173" customFormat="false" ht="15" hidden="false" customHeight="false" outlineLevel="0" collapsed="false">
      <c r="A173" s="410"/>
      <c r="B173" s="410"/>
      <c r="C173" s="430"/>
      <c r="D173" s="342"/>
      <c r="E173" s="343"/>
      <c r="F173" s="343"/>
      <c r="G173" s="370"/>
    </row>
    <row r="174" customFormat="false" ht="15" hidden="false" customHeight="false" outlineLevel="0" collapsed="false">
      <c r="A174" s="339" t="s">
        <v>398</v>
      </c>
      <c r="B174" s="410"/>
      <c r="C174" s="339" t="s">
        <v>399</v>
      </c>
      <c r="D174" s="342"/>
      <c r="E174" s="343"/>
      <c r="F174" s="343"/>
      <c r="G174" s="370"/>
    </row>
    <row r="175" customFormat="false" ht="15" hidden="false" customHeight="false" outlineLevel="0" collapsed="false">
      <c r="A175" s="410"/>
      <c r="B175" s="410"/>
      <c r="C175" s="346"/>
      <c r="D175" s="342"/>
      <c r="E175" s="343"/>
      <c r="F175" s="343"/>
      <c r="G175" s="345"/>
    </row>
    <row r="176" customFormat="false" ht="15" hidden="false" customHeight="false" outlineLevel="0" collapsed="false">
      <c r="A176" s="410"/>
      <c r="B176" s="410"/>
      <c r="C176" s="430" t="s">
        <v>182</v>
      </c>
      <c r="D176" s="342"/>
      <c r="E176" s="343"/>
      <c r="F176" s="343"/>
      <c r="G176" s="345"/>
    </row>
    <row r="177" customFormat="false" ht="15" hidden="false" customHeight="false" outlineLevel="0" collapsed="false">
      <c r="A177" s="410"/>
      <c r="B177" s="410"/>
      <c r="C177" s="346"/>
      <c r="D177" s="342"/>
      <c r="E177" s="343"/>
      <c r="F177" s="345"/>
      <c r="G177" s="345"/>
    </row>
    <row r="178" customFormat="false" ht="15" hidden="false" customHeight="false" outlineLevel="0" collapsed="false">
      <c r="A178" s="339" t="n">
        <v>1</v>
      </c>
      <c r="B178" s="410"/>
      <c r="C178" s="431" t="s">
        <v>272</v>
      </c>
      <c r="D178" s="342"/>
      <c r="E178" s="343"/>
      <c r="F178" s="345"/>
      <c r="G178" s="370" t="str">
        <f aca="false">G13</f>
        <v/>
      </c>
    </row>
    <row r="179" customFormat="false" ht="15" hidden="false" customHeight="false" outlineLevel="0" collapsed="false">
      <c r="A179" s="339"/>
      <c r="B179" s="410"/>
      <c r="C179" s="431"/>
      <c r="D179" s="342"/>
      <c r="E179" s="343"/>
      <c r="F179" s="345"/>
      <c r="G179" s="370"/>
    </row>
    <row r="180" customFormat="false" ht="15" hidden="false" customHeight="false" outlineLevel="0" collapsed="false">
      <c r="A180" s="339" t="n">
        <v>2</v>
      </c>
      <c r="B180" s="410"/>
      <c r="C180" s="431" t="s">
        <v>273</v>
      </c>
      <c r="D180" s="342"/>
      <c r="E180" s="343"/>
      <c r="F180" s="345"/>
      <c r="G180" s="370" t="str">
        <f aca="false">G53</f>
        <v/>
      </c>
    </row>
    <row r="181" customFormat="false" ht="15" hidden="false" customHeight="false" outlineLevel="0" collapsed="false">
      <c r="A181" s="339"/>
      <c r="B181" s="410"/>
      <c r="C181" s="431"/>
      <c r="D181" s="342"/>
      <c r="E181" s="343"/>
      <c r="F181" s="345"/>
      <c r="G181" s="370"/>
    </row>
    <row r="182" customFormat="false" ht="15" hidden="false" customHeight="false" outlineLevel="0" collapsed="false">
      <c r="A182" s="339" t="n">
        <v>3</v>
      </c>
      <c r="B182" s="410"/>
      <c r="C182" s="431" t="s">
        <v>213</v>
      </c>
      <c r="D182" s="342"/>
      <c r="E182" s="343"/>
      <c r="F182" s="345"/>
      <c r="G182" s="370" t="str">
        <f aca="false">G89</f>
        <v/>
      </c>
    </row>
    <row r="183" customFormat="false" ht="15" hidden="false" customHeight="false" outlineLevel="0" collapsed="false">
      <c r="A183" s="339"/>
      <c r="B183" s="410"/>
      <c r="C183" s="431"/>
      <c r="D183" s="342"/>
      <c r="E183" s="343"/>
      <c r="F183" s="345"/>
      <c r="G183" s="370"/>
    </row>
    <row r="184" customFormat="false" ht="15" hidden="false" customHeight="false" outlineLevel="0" collapsed="false">
      <c r="A184" s="339" t="n">
        <v>4</v>
      </c>
      <c r="B184" s="410"/>
      <c r="C184" s="431" t="s">
        <v>275</v>
      </c>
      <c r="D184" s="342"/>
      <c r="E184" s="343"/>
      <c r="F184" s="345"/>
      <c r="G184" s="370" t="str">
        <f aca="false">G123</f>
        <v/>
      </c>
    </row>
    <row r="185" customFormat="false" ht="15" hidden="false" customHeight="false" outlineLevel="0" collapsed="false">
      <c r="A185" s="339"/>
      <c r="B185" s="410"/>
      <c r="C185" s="431"/>
      <c r="D185" s="342"/>
      <c r="E185" s="343"/>
      <c r="F185" s="345"/>
      <c r="G185" s="370"/>
    </row>
    <row r="186" customFormat="false" ht="15" hidden="false" customHeight="false" outlineLevel="0" collapsed="false">
      <c r="A186" s="339" t="n">
        <v>5</v>
      </c>
      <c r="B186" s="410"/>
      <c r="C186" s="431" t="s">
        <v>327</v>
      </c>
      <c r="D186" s="342"/>
      <c r="E186" s="343"/>
      <c r="F186" s="345"/>
      <c r="G186" s="370" t="str">
        <f aca="false">G137</f>
        <v/>
      </c>
    </row>
    <row r="187" customFormat="false" ht="15" hidden="false" customHeight="false" outlineLevel="0" collapsed="false">
      <c r="A187" s="339"/>
      <c r="B187" s="410"/>
      <c r="C187" s="431"/>
      <c r="D187" s="342"/>
      <c r="E187" s="343"/>
      <c r="F187" s="345"/>
      <c r="G187" s="370"/>
    </row>
    <row r="188" customFormat="false" ht="15" hidden="false" customHeight="false" outlineLevel="0" collapsed="false">
      <c r="A188" s="339" t="n">
        <v>6</v>
      </c>
      <c r="B188" s="410"/>
      <c r="C188" s="431" t="s">
        <v>276</v>
      </c>
      <c r="D188" s="342"/>
      <c r="E188" s="343"/>
      <c r="F188" s="345"/>
      <c r="G188" s="370" t="str">
        <f aca="false">G171</f>
        <v/>
      </c>
    </row>
    <row r="189" customFormat="false" ht="15" hidden="false" customHeight="false" outlineLevel="0" collapsed="false">
      <c r="A189" s="410"/>
      <c r="B189" s="410"/>
      <c r="C189" s="346"/>
      <c r="D189" s="342"/>
      <c r="E189" s="343"/>
      <c r="F189" s="345"/>
      <c r="G189" s="345"/>
    </row>
    <row r="190" customFormat="false" ht="15" hidden="false" customHeight="false" outlineLevel="0" collapsed="false">
      <c r="A190" s="410"/>
      <c r="B190" s="410"/>
      <c r="C190" s="432" t="s">
        <v>130</v>
      </c>
      <c r="D190" s="360"/>
      <c r="E190" s="345"/>
      <c r="F190" s="344"/>
      <c r="G190" s="355" t="str">
        <f aca="false">IF(SUM(G178:G189)=0,"",SUM(G178:G189))</f>
        <v/>
      </c>
    </row>
    <row r="191" customFormat="false" ht="15" hidden="false" customHeight="false" outlineLevel="0" collapsed="false">
      <c r="A191" s="410"/>
      <c r="B191" s="410"/>
      <c r="C191" s="433"/>
      <c r="D191" s="360"/>
      <c r="E191" s="345"/>
      <c r="F191" s="344"/>
      <c r="G191" s="345"/>
    </row>
  </sheetData>
  <sheetProtection sheet="true" password="cc63"/>
  <mergeCells count="1">
    <mergeCell ref="A1:B1"/>
  </mergeCells>
  <printOptions headings="false" gridLines="false" gridLinesSet="true" horizontalCentered="false" verticalCentered="false"/>
  <pageMargins left="0.708333333333333" right="0.708333333333333" top="0.776388888888889" bottom="0.748611111111111" header="0.315277777777778" footer="0.315277777777778"/>
  <pageSetup paperSize="9" scale="85" fitToWidth="1" fitToHeight="1" pageOrder="downThenOver" orientation="portrait" blackAndWhite="false" draft="false" cellComments="none" firstPageNumber="77" useFirstPageNumber="true" horizontalDpi="300" verticalDpi="300" copies="1"/>
  <headerFooter differentFirst="false" differentOddEven="false">
    <oddHeader>&amp;L&amp;"Times New Roman,Regular"&amp;8D &amp;&amp; Z doo&amp;R&amp;"Times New Roman,Regular"&amp;8ZOP: V1Z_A</oddHeader>
    <oddFooter>&amp;L&amp;"Times New Roman,Regular"&amp;8investitor:  GRAD ZADAR, Narodni trg 1, 23000 Zadar
građevina:  CESTE ZONE MJEŠOVITE NAMJENE VITRENJAK 1 ZAPAD
mjesto i datum: Zadar, srpanj 2021.&amp;R&amp;"Times New Roman,Regular"&amp;8str. &amp;P</oddFooter>
  </headerFooter>
  <rowBreaks count="10" manualBreakCount="10">
    <brk id="14" man="true" max="16383" min="0"/>
    <brk id="34" man="true" max="16383" min="0"/>
    <brk id="54" man="true" max="16383" min="0"/>
    <brk id="75" man="true" max="16383" min="0"/>
    <brk id="90" man="true" max="16383" min="0"/>
    <brk id="114" man="true" max="16383" min="0"/>
    <brk id="124" man="true" max="16383" min="0"/>
    <brk id="138" man="true" max="16383" min="0"/>
    <brk id="162" man="true" max="16383" min="0"/>
    <brk id="17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7"/>
  <sheetViews>
    <sheetView showFormulas="false" showGridLines="true" showRowColHeaders="true" showZeros="true" rightToLeft="false" tabSelected="false" showOutlineSymbols="true" defaultGridColor="true" view="pageBreakPreview" topLeftCell="A1" colorId="64" zoomScale="95" zoomScaleNormal="110" zoomScalePageLayoutView="95" workbookViewId="0">
      <selection pane="topLeft" activeCell="E13" activeCellId="0" sqref="E13"/>
    </sheetView>
  </sheetViews>
  <sheetFormatPr defaultColWidth="9.1328125" defaultRowHeight="12.75" zeroHeight="false" outlineLevelRow="0" outlineLevelCol="0"/>
  <cols>
    <col collapsed="false" customWidth="true" hidden="false" outlineLevel="0" max="1" min="1" style="434" width="5.28"/>
    <col collapsed="false" customWidth="true" hidden="false" outlineLevel="0" max="2" min="2" style="435" width="44.85"/>
    <col collapsed="false" customWidth="true" hidden="false" outlineLevel="0" max="4" min="3" style="436" width="8.7"/>
    <col collapsed="false" customWidth="true" hidden="false" outlineLevel="0" max="5" min="5" style="437" width="8.7"/>
    <col collapsed="false" customWidth="true" hidden="false" outlineLevel="0" max="6" min="6" style="437" width="14.85"/>
    <col collapsed="false" customWidth="true" hidden="false" outlineLevel="0" max="11" min="7" style="437" width="8.7"/>
    <col collapsed="false" customWidth="false" hidden="false" outlineLevel="0" max="257" min="12" style="437" width="9.13"/>
  </cols>
  <sheetData>
    <row r="1" customFormat="false" ht="25.5" hidden="false" customHeight="false" outlineLevel="0" collapsed="false">
      <c r="A1" s="438" t="s">
        <v>101</v>
      </c>
      <c r="B1" s="94" t="s">
        <v>102</v>
      </c>
      <c r="C1" s="94" t="s">
        <v>103</v>
      </c>
      <c r="D1" s="95" t="s">
        <v>104</v>
      </c>
      <c r="E1" s="96" t="s">
        <v>105</v>
      </c>
      <c r="F1" s="97" t="s">
        <v>106</v>
      </c>
    </row>
    <row r="3" customFormat="false" ht="12.75" hidden="false" customHeight="false" outlineLevel="0" collapsed="false">
      <c r="A3" s="434" t="s">
        <v>415</v>
      </c>
      <c r="B3" s="439" t="s">
        <v>416</v>
      </c>
    </row>
    <row r="4" s="443" customFormat="true" ht="9" hidden="false" customHeight="true" outlineLevel="0" collapsed="false">
      <c r="A4" s="440"/>
      <c r="B4" s="441"/>
      <c r="C4" s="442"/>
      <c r="D4" s="442"/>
    </row>
    <row r="5" s="447" customFormat="true" ht="280.5" hidden="false" customHeight="false" outlineLevel="0" collapsed="false">
      <c r="A5" s="444" t="s">
        <v>417</v>
      </c>
      <c r="B5" s="445" t="s">
        <v>418</v>
      </c>
      <c r="C5" s="446"/>
      <c r="D5" s="446"/>
      <c r="E5" s="446"/>
      <c r="F5" s="446"/>
    </row>
    <row r="6" s="447" customFormat="true" ht="12.75" hidden="false" customHeight="false" outlineLevel="0" collapsed="false">
      <c r="A6" s="444"/>
      <c r="B6" s="448"/>
      <c r="C6" s="446"/>
      <c r="D6" s="446"/>
      <c r="E6" s="446"/>
      <c r="F6" s="446"/>
    </row>
    <row r="7" s="447" customFormat="true" ht="38.25" hidden="false" customHeight="false" outlineLevel="0" collapsed="false">
      <c r="A7" s="444" t="s">
        <v>419</v>
      </c>
      <c r="B7" s="449" t="s">
        <v>420</v>
      </c>
      <c r="C7" s="446"/>
      <c r="D7" s="446"/>
      <c r="E7" s="446"/>
      <c r="F7" s="446"/>
    </row>
    <row r="8" customFormat="false" ht="9" hidden="false" customHeight="true" outlineLevel="0" collapsed="false">
      <c r="B8" s="450"/>
      <c r="C8" s="451"/>
      <c r="D8" s="451"/>
      <c r="E8" s="451"/>
      <c r="F8" s="451"/>
    </row>
    <row r="9" customFormat="false" ht="12.75" hidden="false" customHeight="false" outlineLevel="0" collapsed="false">
      <c r="C9" s="451"/>
      <c r="D9" s="451"/>
      <c r="E9" s="451"/>
      <c r="F9" s="451"/>
    </row>
    <row r="10" customFormat="false" ht="12.75" hidden="false" customHeight="false" outlineLevel="0" collapsed="false">
      <c r="A10" s="444"/>
      <c r="C10" s="452"/>
      <c r="D10" s="452"/>
      <c r="E10" s="453"/>
      <c r="F10" s="453"/>
    </row>
    <row r="11" customFormat="false" ht="16.5" hidden="false" customHeight="true" outlineLevel="0" collapsed="false">
      <c r="A11" s="454" t="s">
        <v>421</v>
      </c>
      <c r="B11" s="455" t="s">
        <v>422</v>
      </c>
      <c r="C11" s="456"/>
      <c r="D11" s="456"/>
      <c r="E11" s="457"/>
      <c r="F11" s="457"/>
    </row>
    <row r="12" customFormat="false" ht="12.75" hidden="false" customHeight="false" outlineLevel="0" collapsed="false">
      <c r="B12" s="458"/>
      <c r="C12" s="452"/>
      <c r="D12" s="452"/>
      <c r="E12" s="453"/>
      <c r="F12" s="453"/>
    </row>
    <row r="13" customFormat="false" ht="42" hidden="false" customHeight="true" outlineLevel="0" collapsed="false">
      <c r="A13" s="444" t="n">
        <v>1</v>
      </c>
      <c r="B13" s="458" t="s">
        <v>423</v>
      </c>
      <c r="C13" s="452"/>
      <c r="D13" s="452"/>
      <c r="E13" s="459"/>
      <c r="F13" s="460"/>
    </row>
    <row r="14" customFormat="false" ht="13.5" hidden="false" customHeight="true" outlineLevel="0" collapsed="false">
      <c r="A14" s="444"/>
      <c r="B14" s="458" t="s">
        <v>424</v>
      </c>
      <c r="C14" s="452" t="s">
        <v>425</v>
      </c>
      <c r="D14" s="452" t="n">
        <v>1</v>
      </c>
      <c r="E14" s="459"/>
      <c r="F14" s="461" t="str">
        <f aca="false">IF(E14=0,"",$E14*D14)</f>
        <v/>
      </c>
    </row>
    <row r="15" customFormat="false" ht="12.75" hidden="false" customHeight="false" outlineLevel="0" collapsed="false">
      <c r="A15" s="444"/>
      <c r="B15" s="458"/>
      <c r="C15" s="452"/>
      <c r="D15" s="452"/>
      <c r="E15" s="459"/>
      <c r="F15" s="460"/>
    </row>
    <row r="16" customFormat="false" ht="65.25" hidden="false" customHeight="true" outlineLevel="0" collapsed="false">
      <c r="A16" s="444" t="n">
        <f aca="false">A13+1</f>
        <v>2</v>
      </c>
      <c r="B16" s="458" t="s">
        <v>426</v>
      </c>
      <c r="C16" s="452"/>
      <c r="D16" s="452"/>
      <c r="E16" s="459"/>
      <c r="F16" s="460"/>
    </row>
    <row r="17" customFormat="false" ht="13.5" hidden="false" customHeight="true" outlineLevel="0" collapsed="false">
      <c r="A17" s="444"/>
      <c r="B17" s="458" t="s">
        <v>424</v>
      </c>
      <c r="C17" s="452" t="s">
        <v>427</v>
      </c>
      <c r="D17" s="452" t="n">
        <v>389</v>
      </c>
      <c r="E17" s="459"/>
      <c r="F17" s="461" t="str">
        <f aca="false">IF(E17=0,"",$E17*D17)</f>
        <v/>
      </c>
    </row>
    <row r="18" customFormat="false" ht="14.25" hidden="false" customHeight="true" outlineLevel="0" collapsed="false">
      <c r="A18" s="444"/>
      <c r="B18" s="458"/>
      <c r="E18" s="462"/>
      <c r="F18" s="463"/>
    </row>
    <row r="19" customFormat="false" ht="77.25" hidden="false" customHeight="true" outlineLevel="0" collapsed="false">
      <c r="A19" s="444" t="n">
        <f aca="false">A16+1</f>
        <v>3</v>
      </c>
      <c r="B19" s="458" t="s">
        <v>428</v>
      </c>
      <c r="E19" s="462"/>
      <c r="F19" s="463"/>
    </row>
    <row r="20" customFormat="false" ht="13.5" hidden="false" customHeight="true" outlineLevel="0" collapsed="false">
      <c r="A20" s="444"/>
      <c r="B20" s="458" t="s">
        <v>424</v>
      </c>
      <c r="C20" s="436" t="s">
        <v>429</v>
      </c>
      <c r="D20" s="452" t="n">
        <v>40</v>
      </c>
      <c r="E20" s="459"/>
      <c r="F20" s="461" t="str">
        <f aca="false">IF(E20=0,"",$E20*D20)</f>
        <v/>
      </c>
    </row>
    <row r="21" customFormat="false" ht="13.5" hidden="false" customHeight="true" outlineLevel="0" collapsed="false">
      <c r="A21" s="444"/>
      <c r="B21" s="458"/>
      <c r="C21" s="452"/>
      <c r="D21" s="452"/>
      <c r="E21" s="459"/>
      <c r="F21" s="460"/>
    </row>
    <row r="22" customFormat="false" ht="45.75" hidden="false" customHeight="true" outlineLevel="0" collapsed="false">
      <c r="A22" s="444" t="n">
        <f aca="false">A19+1</f>
        <v>4</v>
      </c>
      <c r="B22" s="458" t="s">
        <v>430</v>
      </c>
      <c r="C22" s="452"/>
      <c r="D22" s="452"/>
      <c r="E22" s="459"/>
      <c r="F22" s="460"/>
    </row>
    <row r="23" customFormat="false" ht="13.5" hidden="false" customHeight="true" outlineLevel="0" collapsed="false">
      <c r="A23" s="444"/>
      <c r="B23" s="458" t="s">
        <v>424</v>
      </c>
      <c r="C23" s="452" t="s">
        <v>427</v>
      </c>
      <c r="D23" s="452" t="n">
        <v>753</v>
      </c>
      <c r="E23" s="459"/>
      <c r="F23" s="461" t="str">
        <f aca="false">IF(E23=0,"",$E23*D23)</f>
        <v/>
      </c>
    </row>
    <row r="24" customFormat="false" ht="16.5" hidden="false" customHeight="true" outlineLevel="0" collapsed="false">
      <c r="A24" s="444"/>
      <c r="B24" s="458"/>
      <c r="C24" s="452"/>
      <c r="D24" s="452"/>
      <c r="E24" s="459"/>
      <c r="F24" s="460"/>
    </row>
    <row r="25" customFormat="false" ht="93" hidden="false" customHeight="true" outlineLevel="0" collapsed="false">
      <c r="A25" s="444" t="n">
        <f aca="false">A22+1</f>
        <v>5</v>
      </c>
      <c r="B25" s="458" t="s">
        <v>431</v>
      </c>
      <c r="C25" s="452"/>
      <c r="D25" s="452"/>
      <c r="E25" s="464"/>
      <c r="F25" s="460"/>
    </row>
    <row r="26" customFormat="false" ht="13.5" hidden="false" customHeight="true" outlineLevel="0" collapsed="false">
      <c r="A26" s="444"/>
      <c r="B26" s="458" t="s">
        <v>424</v>
      </c>
      <c r="C26" s="452" t="s">
        <v>118</v>
      </c>
      <c r="D26" s="452" t="n">
        <v>4</v>
      </c>
      <c r="E26" s="464"/>
      <c r="F26" s="461" t="str">
        <f aca="false">IF(E26=0,"",$E26*D26)</f>
        <v/>
      </c>
    </row>
    <row r="27" customFormat="false" ht="10.5" hidden="false" customHeight="true" outlineLevel="0" collapsed="false">
      <c r="A27" s="444"/>
      <c r="B27" s="458"/>
      <c r="C27" s="452"/>
      <c r="D27" s="452"/>
      <c r="E27" s="459"/>
      <c r="F27" s="460"/>
    </row>
    <row r="28" customFormat="false" ht="52.5" hidden="false" customHeight="true" outlineLevel="0" collapsed="false">
      <c r="A28" s="444" t="n">
        <f aca="false">A25+1</f>
        <v>6</v>
      </c>
      <c r="B28" s="458" t="s">
        <v>432</v>
      </c>
      <c r="C28" s="452"/>
      <c r="D28" s="452"/>
      <c r="E28" s="459"/>
      <c r="F28" s="460"/>
    </row>
    <row r="29" customFormat="false" ht="13.5" hidden="false" customHeight="true" outlineLevel="0" collapsed="false">
      <c r="A29" s="444"/>
      <c r="B29" s="458" t="s">
        <v>424</v>
      </c>
      <c r="C29" s="452" t="s">
        <v>118</v>
      </c>
      <c r="D29" s="452" t="n">
        <v>10</v>
      </c>
      <c r="E29" s="464"/>
      <c r="F29" s="461" t="str">
        <f aca="false">IF(E29=0,"",$E29*D29)</f>
        <v/>
      </c>
    </row>
    <row r="30" customFormat="false" ht="14.25" hidden="false" customHeight="true" outlineLevel="0" collapsed="false">
      <c r="B30" s="458"/>
      <c r="C30" s="452"/>
      <c r="D30" s="452"/>
      <c r="E30" s="459"/>
      <c r="F30" s="460"/>
    </row>
    <row r="31" customFormat="false" ht="123" hidden="false" customHeight="true" outlineLevel="0" collapsed="false">
      <c r="A31" s="444" t="n">
        <f aca="false">A28+1</f>
        <v>7</v>
      </c>
      <c r="B31" s="465" t="s">
        <v>433</v>
      </c>
      <c r="C31" s="452"/>
      <c r="D31" s="452"/>
      <c r="E31" s="459"/>
      <c r="F31" s="460"/>
    </row>
    <row r="32" customFormat="false" ht="13.5" hidden="false" customHeight="true" outlineLevel="0" collapsed="false">
      <c r="A32" s="444"/>
      <c r="B32" s="458" t="s">
        <v>424</v>
      </c>
      <c r="C32" s="452" t="s">
        <v>425</v>
      </c>
      <c r="D32" s="452" t="n">
        <v>10</v>
      </c>
      <c r="E32" s="459"/>
      <c r="F32" s="461" t="str">
        <f aca="false">IF(E32=0,"",$E32*D32)</f>
        <v/>
      </c>
    </row>
    <row r="33" customFormat="false" ht="14.25" hidden="false" customHeight="true" outlineLevel="0" collapsed="false">
      <c r="A33" s="444"/>
      <c r="B33" s="458"/>
      <c r="C33" s="452"/>
      <c r="D33" s="452"/>
      <c r="E33" s="459"/>
      <c r="F33" s="460"/>
    </row>
    <row r="34" customFormat="false" ht="51.75" hidden="false" customHeight="true" outlineLevel="0" collapsed="false">
      <c r="A34" s="444" t="n">
        <f aca="false">A31+1</f>
        <v>8</v>
      </c>
      <c r="B34" s="458" t="s">
        <v>434</v>
      </c>
      <c r="C34" s="452"/>
      <c r="D34" s="452"/>
      <c r="E34" s="459"/>
      <c r="F34" s="460"/>
    </row>
    <row r="35" customFormat="false" ht="13.5" hidden="false" customHeight="true" outlineLevel="0" collapsed="false">
      <c r="A35" s="444"/>
      <c r="B35" s="458" t="s">
        <v>424</v>
      </c>
      <c r="C35" s="452" t="s">
        <v>425</v>
      </c>
      <c r="D35" s="452" t="n">
        <v>1</v>
      </c>
      <c r="E35" s="459"/>
      <c r="F35" s="461" t="str">
        <f aca="false">IF(E35=0,"",$E35*D35)</f>
        <v/>
      </c>
    </row>
    <row r="36" customFormat="false" ht="16.5" hidden="false" customHeight="true" outlineLevel="0" collapsed="false">
      <c r="A36" s="444"/>
      <c r="B36" s="458"/>
      <c r="C36" s="452"/>
      <c r="D36" s="452"/>
      <c r="E36" s="459"/>
      <c r="F36" s="460"/>
    </row>
    <row r="37" customFormat="false" ht="51" hidden="false" customHeight="false" outlineLevel="0" collapsed="false">
      <c r="A37" s="444" t="n">
        <f aca="false">A34+1</f>
        <v>9</v>
      </c>
      <c r="B37" s="458" t="s">
        <v>435</v>
      </c>
      <c r="C37" s="452"/>
      <c r="D37" s="452"/>
      <c r="E37" s="459"/>
      <c r="F37" s="460"/>
    </row>
    <row r="38" customFormat="false" ht="13.5" hidden="false" customHeight="true" outlineLevel="0" collapsed="false">
      <c r="A38" s="444"/>
      <c r="B38" s="458" t="s">
        <v>424</v>
      </c>
      <c r="C38" s="452" t="s">
        <v>429</v>
      </c>
      <c r="D38" s="452" t="n">
        <v>35</v>
      </c>
      <c r="E38" s="459"/>
      <c r="F38" s="461" t="str">
        <f aca="false">IF(E38=0,"",$E38*D38)</f>
        <v/>
      </c>
    </row>
    <row r="39" customFormat="false" ht="13.5" hidden="false" customHeight="true" outlineLevel="0" collapsed="false">
      <c r="A39" s="444"/>
      <c r="B39" s="458"/>
      <c r="C39" s="452"/>
      <c r="D39" s="452"/>
      <c r="E39" s="459"/>
      <c r="F39" s="460"/>
    </row>
    <row r="40" customFormat="false" ht="18" hidden="false" customHeight="true" outlineLevel="0" collapsed="false">
      <c r="A40" s="444" t="n">
        <f aca="false">A37+1</f>
        <v>10</v>
      </c>
      <c r="B40" s="458" t="s">
        <v>436</v>
      </c>
      <c r="C40" s="452"/>
      <c r="D40" s="452"/>
      <c r="E40" s="459"/>
      <c r="F40" s="460"/>
    </row>
    <row r="41" customFormat="false" ht="13.5" hidden="false" customHeight="true" outlineLevel="0" collapsed="false">
      <c r="A41" s="444"/>
      <c r="B41" s="458" t="s">
        <v>424</v>
      </c>
      <c r="C41" s="452" t="s">
        <v>425</v>
      </c>
      <c r="D41" s="452" t="n">
        <v>1</v>
      </c>
      <c r="E41" s="459"/>
      <c r="F41" s="461" t="str">
        <f aca="false">IF(E41=0,"",$E41*D41)</f>
        <v/>
      </c>
    </row>
    <row r="42" customFormat="false" ht="18" hidden="false" customHeight="true" outlineLevel="0" collapsed="false">
      <c r="A42" s="444"/>
      <c r="B42" s="458"/>
      <c r="C42" s="452"/>
      <c r="D42" s="452"/>
      <c r="E42" s="459"/>
      <c r="F42" s="460"/>
    </row>
    <row r="43" s="453" customFormat="true" ht="18" hidden="false" customHeight="true" outlineLevel="0" collapsed="false">
      <c r="A43" s="466"/>
      <c r="B43" s="467" t="s">
        <v>437</v>
      </c>
      <c r="C43" s="468"/>
      <c r="D43" s="469"/>
      <c r="E43" s="470"/>
      <c r="F43" s="471" t="str">
        <f aca="false">IF(SUM(F13:F42)=0,"",SUM(F13:F42))</f>
        <v/>
      </c>
    </row>
    <row r="44" customFormat="false" ht="15" hidden="false" customHeight="true" outlineLevel="0" collapsed="false">
      <c r="A44" s="444"/>
      <c r="B44" s="458"/>
      <c r="C44" s="452"/>
      <c r="D44" s="452"/>
      <c r="E44" s="459"/>
      <c r="F44" s="460"/>
    </row>
    <row r="45" customFormat="false" ht="15.75" hidden="false" customHeight="true" outlineLevel="0" collapsed="false">
      <c r="A45" s="444"/>
      <c r="B45" s="458"/>
      <c r="C45" s="452"/>
      <c r="D45" s="452"/>
      <c r="E45" s="459"/>
      <c r="F45" s="460"/>
    </row>
    <row r="46" customFormat="false" ht="17.25" hidden="false" customHeight="true" outlineLevel="0" collapsed="false">
      <c r="A46" s="454" t="s">
        <v>438</v>
      </c>
      <c r="B46" s="455" t="s">
        <v>439</v>
      </c>
      <c r="C46" s="456"/>
      <c r="D46" s="456"/>
      <c r="E46" s="472"/>
      <c r="F46" s="473"/>
    </row>
    <row r="47" customFormat="false" ht="15" hidden="false" customHeight="true" outlineLevel="0" collapsed="false">
      <c r="A47" s="454"/>
      <c r="B47" s="474"/>
      <c r="C47" s="456"/>
      <c r="D47" s="456"/>
      <c r="E47" s="472"/>
      <c r="F47" s="473"/>
    </row>
    <row r="48" s="447" customFormat="true" ht="38.25" hidden="false" customHeight="false" outlineLevel="0" collapsed="false">
      <c r="A48" s="444" t="n">
        <v>1</v>
      </c>
      <c r="B48" s="465" t="s">
        <v>440</v>
      </c>
      <c r="C48" s="475"/>
      <c r="D48" s="475"/>
      <c r="E48" s="464"/>
      <c r="F48" s="460"/>
    </row>
    <row r="49" customFormat="false" ht="13.5" hidden="false" customHeight="true" outlineLevel="0" collapsed="false">
      <c r="A49" s="444"/>
      <c r="B49" s="458" t="s">
        <v>424</v>
      </c>
      <c r="C49" s="475" t="s">
        <v>427</v>
      </c>
      <c r="D49" s="452" t="n">
        <v>410</v>
      </c>
      <c r="E49" s="464"/>
      <c r="F49" s="461" t="str">
        <f aca="false">IF(E49=0,"",$E49*D49)</f>
        <v/>
      </c>
    </row>
    <row r="50" customFormat="false" ht="12" hidden="false" customHeight="true" outlineLevel="0" collapsed="false">
      <c r="A50" s="444"/>
      <c r="B50" s="458"/>
      <c r="C50" s="452"/>
      <c r="D50" s="452"/>
      <c r="E50" s="459"/>
      <c r="F50" s="460"/>
    </row>
    <row r="51" customFormat="false" ht="15" hidden="false" customHeight="true" outlineLevel="0" collapsed="false">
      <c r="A51" s="444" t="n">
        <f aca="false">A48+1</f>
        <v>2</v>
      </c>
      <c r="B51" s="458" t="s">
        <v>441</v>
      </c>
      <c r="C51" s="452"/>
      <c r="D51" s="452"/>
      <c r="E51" s="459"/>
      <c r="F51" s="460"/>
    </row>
    <row r="52" customFormat="false" ht="13.5" hidden="false" customHeight="true" outlineLevel="0" collapsed="false">
      <c r="A52" s="444"/>
      <c r="B52" s="458" t="s">
        <v>424</v>
      </c>
      <c r="C52" s="475" t="s">
        <v>427</v>
      </c>
      <c r="D52" s="452" t="n">
        <v>400</v>
      </c>
      <c r="E52" s="464"/>
      <c r="F52" s="461" t="str">
        <f aca="false">IF(E52=0,"",$E52*D52)</f>
        <v/>
      </c>
    </row>
    <row r="53" customFormat="false" ht="15" hidden="false" customHeight="true" outlineLevel="0" collapsed="false">
      <c r="A53" s="444"/>
      <c r="B53" s="458"/>
      <c r="C53" s="452"/>
      <c r="D53" s="452"/>
      <c r="E53" s="459"/>
      <c r="F53" s="460"/>
    </row>
    <row r="54" customFormat="false" ht="15" hidden="false" customHeight="true" outlineLevel="0" collapsed="false">
      <c r="A54" s="444" t="n">
        <f aca="false">A51+1</f>
        <v>3</v>
      </c>
      <c r="B54" s="458" t="s">
        <v>442</v>
      </c>
      <c r="C54" s="452"/>
      <c r="D54" s="452"/>
      <c r="E54" s="459"/>
      <c r="F54" s="460"/>
    </row>
    <row r="55" customFormat="false" ht="13.5" hidden="false" customHeight="true" outlineLevel="0" collapsed="false">
      <c r="A55" s="444"/>
      <c r="B55" s="458" t="s">
        <v>424</v>
      </c>
      <c r="C55" s="452" t="s">
        <v>118</v>
      </c>
      <c r="D55" s="452" t="n">
        <v>20</v>
      </c>
      <c r="E55" s="464"/>
      <c r="F55" s="461" t="str">
        <f aca="false">IF(E55=0,"",$E55*D55)</f>
        <v/>
      </c>
    </row>
    <row r="56" s="447" customFormat="true" ht="14.25" hidden="false" customHeight="true" outlineLevel="0" collapsed="false">
      <c r="A56" s="444"/>
      <c r="B56" s="465"/>
      <c r="C56" s="476"/>
      <c r="D56" s="476"/>
      <c r="E56" s="477"/>
      <c r="F56" s="478"/>
    </row>
    <row r="57" s="447" customFormat="true" ht="39" hidden="false" customHeight="true" outlineLevel="0" collapsed="false">
      <c r="A57" s="444" t="n">
        <f aca="false">A54+1</f>
        <v>4</v>
      </c>
      <c r="B57" s="465" t="s">
        <v>443</v>
      </c>
      <c r="C57" s="476"/>
      <c r="D57" s="476"/>
      <c r="E57" s="477"/>
      <c r="F57" s="478"/>
    </row>
    <row r="58" customFormat="false" ht="13.5" hidden="false" customHeight="true" outlineLevel="0" collapsed="false">
      <c r="A58" s="444"/>
      <c r="B58" s="458" t="s">
        <v>424</v>
      </c>
      <c r="C58" s="476" t="s">
        <v>427</v>
      </c>
      <c r="D58" s="476" t="n">
        <v>400</v>
      </c>
      <c r="E58" s="477"/>
      <c r="F58" s="461" t="str">
        <f aca="false">IF(E58=0,"",$E58*D58)</f>
        <v/>
      </c>
    </row>
    <row r="59" customFormat="false" ht="13.5" hidden="false" customHeight="true" outlineLevel="0" collapsed="false">
      <c r="A59" s="444"/>
      <c r="B59" s="458"/>
      <c r="C59" s="452"/>
      <c r="D59" s="452"/>
      <c r="E59" s="459"/>
      <c r="F59" s="460"/>
    </row>
    <row r="60" customFormat="false" ht="54.75" hidden="false" customHeight="true" outlineLevel="0" collapsed="false">
      <c r="A60" s="444" t="n">
        <f aca="false">A57+1</f>
        <v>5</v>
      </c>
      <c r="B60" s="479" t="s">
        <v>444</v>
      </c>
      <c r="C60" s="452"/>
      <c r="D60" s="452"/>
      <c r="E60" s="464"/>
      <c r="F60" s="460"/>
    </row>
    <row r="61" customFormat="false" ht="13.5" hidden="false" customHeight="true" outlineLevel="0" collapsed="false">
      <c r="A61" s="444"/>
      <c r="B61" s="458" t="s">
        <v>424</v>
      </c>
      <c r="C61" s="452" t="s">
        <v>118</v>
      </c>
      <c r="D61" s="476" t="n">
        <v>10</v>
      </c>
      <c r="E61" s="464"/>
      <c r="F61" s="461" t="str">
        <f aca="false">IF(E61=0,"",$E61*D61)</f>
        <v/>
      </c>
    </row>
    <row r="62" customFormat="false" ht="13.5" hidden="false" customHeight="true" outlineLevel="0" collapsed="false">
      <c r="A62" s="444"/>
      <c r="B62" s="458"/>
      <c r="C62" s="452"/>
      <c r="D62" s="452"/>
      <c r="E62" s="459"/>
      <c r="F62" s="460"/>
    </row>
    <row r="63" customFormat="false" ht="64.5" hidden="false" customHeight="true" outlineLevel="0" collapsed="false">
      <c r="A63" s="444" t="n">
        <f aca="false">A60+1</f>
        <v>6</v>
      </c>
      <c r="B63" s="465" t="s">
        <v>445</v>
      </c>
      <c r="C63" s="452"/>
      <c r="D63" s="452"/>
      <c r="E63" s="459"/>
      <c r="F63" s="460"/>
      <c r="G63" s="453"/>
    </row>
    <row r="64" customFormat="false" ht="13.5" hidden="false" customHeight="true" outlineLevel="0" collapsed="false">
      <c r="A64" s="444"/>
      <c r="B64" s="458" t="s">
        <v>424</v>
      </c>
      <c r="C64" s="452" t="s">
        <v>118</v>
      </c>
      <c r="D64" s="476" t="n">
        <v>10</v>
      </c>
      <c r="E64" s="459"/>
      <c r="F64" s="461" t="str">
        <f aca="false">IF(E64=0,"",$E64*D64)</f>
        <v/>
      </c>
    </row>
    <row r="65" customFormat="false" ht="14.25" hidden="false" customHeight="true" outlineLevel="0" collapsed="false">
      <c r="A65" s="444"/>
      <c r="B65" s="458"/>
      <c r="C65" s="452"/>
      <c r="D65" s="452"/>
      <c r="E65" s="459"/>
      <c r="F65" s="460"/>
      <c r="G65" s="453"/>
    </row>
    <row r="66" customFormat="false" ht="27.75" hidden="false" customHeight="true" outlineLevel="0" collapsed="false">
      <c r="A66" s="444" t="n">
        <f aca="false">A63+1</f>
        <v>7</v>
      </c>
      <c r="B66" s="458" t="s">
        <v>446</v>
      </c>
      <c r="C66" s="452"/>
      <c r="D66" s="452"/>
      <c r="E66" s="459"/>
      <c r="F66" s="460"/>
      <c r="G66" s="453"/>
    </row>
    <row r="67" customFormat="false" ht="13.5" hidden="false" customHeight="true" outlineLevel="0" collapsed="false">
      <c r="A67" s="444"/>
      <c r="B67" s="458" t="s">
        <v>424</v>
      </c>
      <c r="C67" s="452" t="s">
        <v>118</v>
      </c>
      <c r="D67" s="476" t="n">
        <v>10</v>
      </c>
      <c r="E67" s="459"/>
      <c r="F67" s="461" t="str">
        <f aca="false">IF(E67=0,"",$E67*D67)</f>
        <v/>
      </c>
    </row>
    <row r="68" customFormat="false" ht="15" hidden="false" customHeight="true" outlineLevel="0" collapsed="false">
      <c r="A68" s="444"/>
      <c r="B68" s="479"/>
      <c r="C68" s="452"/>
      <c r="D68" s="452"/>
      <c r="E68" s="459"/>
      <c r="F68" s="460"/>
      <c r="G68" s="453"/>
    </row>
    <row r="69" customFormat="false" ht="26.25" hidden="false" customHeight="true" outlineLevel="0" collapsed="false">
      <c r="A69" s="444" t="n">
        <f aca="false">A66+1</f>
        <v>8</v>
      </c>
      <c r="B69" s="479" t="s">
        <v>447</v>
      </c>
      <c r="C69" s="452"/>
      <c r="D69" s="452"/>
      <c r="E69" s="459"/>
      <c r="F69" s="460"/>
      <c r="G69" s="453"/>
    </row>
    <row r="70" customFormat="false" ht="13.5" hidden="false" customHeight="true" outlineLevel="0" collapsed="false">
      <c r="A70" s="444"/>
      <c r="B70" s="458" t="s">
        <v>424</v>
      </c>
      <c r="C70" s="452" t="s">
        <v>118</v>
      </c>
      <c r="D70" s="476" t="n">
        <v>10</v>
      </c>
      <c r="E70" s="459"/>
      <c r="F70" s="461" t="str">
        <f aca="false">IF(E70=0,"",$E70*D70)</f>
        <v/>
      </c>
    </row>
    <row r="71" customFormat="false" ht="14.25" hidden="false" customHeight="true" outlineLevel="0" collapsed="false">
      <c r="A71" s="444"/>
      <c r="B71" s="479"/>
      <c r="C71" s="452"/>
      <c r="D71" s="452"/>
      <c r="E71" s="459"/>
      <c r="F71" s="460"/>
      <c r="G71" s="453"/>
    </row>
    <row r="72" customFormat="false" ht="12.75" hidden="false" customHeight="false" outlineLevel="0" collapsed="false">
      <c r="A72" s="444"/>
      <c r="B72" s="480" t="s">
        <v>448</v>
      </c>
      <c r="C72" s="481"/>
      <c r="D72" s="482"/>
      <c r="E72" s="483"/>
      <c r="F72" s="484"/>
      <c r="G72" s="453"/>
    </row>
    <row r="73" customFormat="false" ht="316.5" hidden="false" customHeight="false" outlineLevel="0" collapsed="false">
      <c r="A73" s="444" t="n">
        <f aca="false">A69+1</f>
        <v>9</v>
      </c>
      <c r="B73" s="485" t="s">
        <v>449</v>
      </c>
      <c r="C73" s="486"/>
      <c r="D73" s="486"/>
      <c r="E73" s="487"/>
      <c r="F73" s="488"/>
    </row>
    <row r="74" customFormat="false" ht="13.5" hidden="false" customHeight="true" outlineLevel="0" collapsed="false">
      <c r="A74" s="444"/>
      <c r="B74" s="458" t="s">
        <v>424</v>
      </c>
      <c r="C74" s="452" t="s">
        <v>129</v>
      </c>
      <c r="D74" s="476" t="n">
        <v>10</v>
      </c>
      <c r="E74" s="459"/>
      <c r="F74" s="461" t="str">
        <f aca="false">IF(E74=0,"",$E74*D74)</f>
        <v/>
      </c>
    </row>
    <row r="75" customFormat="false" ht="15" hidden="false" customHeight="true" outlineLevel="0" collapsed="false">
      <c r="A75" s="444"/>
      <c r="B75" s="489"/>
      <c r="C75" s="452"/>
      <c r="D75" s="452"/>
      <c r="E75" s="459"/>
      <c r="F75" s="460"/>
    </row>
    <row r="76" customFormat="false" ht="63.75" hidden="false" customHeight="false" outlineLevel="0" collapsed="false">
      <c r="A76" s="444" t="n">
        <f aca="false">A73+1</f>
        <v>10</v>
      </c>
      <c r="B76" s="465" t="s">
        <v>450</v>
      </c>
      <c r="C76" s="452"/>
      <c r="D76" s="490"/>
      <c r="E76" s="483"/>
      <c r="F76" s="484"/>
      <c r="G76" s="453"/>
    </row>
    <row r="77" customFormat="false" ht="15.75" hidden="false" customHeight="true" outlineLevel="0" collapsed="false">
      <c r="A77" s="466"/>
      <c r="B77" s="458" t="s">
        <v>451</v>
      </c>
      <c r="C77" s="452"/>
      <c r="D77" s="490"/>
      <c r="E77" s="483"/>
      <c r="F77" s="484"/>
      <c r="G77" s="453"/>
    </row>
    <row r="78" customFormat="false" ht="15" hidden="false" customHeight="true" outlineLevel="0" collapsed="false">
      <c r="A78" s="466"/>
      <c r="B78" s="458" t="s">
        <v>452</v>
      </c>
      <c r="C78" s="452"/>
      <c r="D78" s="490"/>
      <c r="E78" s="483"/>
      <c r="F78" s="484"/>
      <c r="G78" s="453"/>
    </row>
    <row r="79" customFormat="false" ht="15.75" hidden="false" customHeight="true" outlineLevel="0" collapsed="false">
      <c r="A79" s="466"/>
      <c r="B79" s="485" t="s">
        <v>453</v>
      </c>
      <c r="C79" s="486"/>
      <c r="D79" s="491"/>
      <c r="E79" s="492"/>
      <c r="F79" s="493"/>
      <c r="G79" s="453"/>
    </row>
    <row r="80" customFormat="false" ht="13.5" hidden="false" customHeight="true" outlineLevel="0" collapsed="false">
      <c r="A80" s="444"/>
      <c r="B80" s="458" t="s">
        <v>424</v>
      </c>
      <c r="C80" s="452" t="s">
        <v>129</v>
      </c>
      <c r="D80" s="476" t="n">
        <v>20</v>
      </c>
      <c r="E80" s="483"/>
      <c r="F80" s="461" t="str">
        <f aca="false">IF(E80=0,"",$E80*D80)</f>
        <v/>
      </c>
    </row>
    <row r="81" customFormat="false" ht="14.25" hidden="false" customHeight="true" outlineLevel="0" collapsed="false">
      <c r="A81" s="466"/>
      <c r="B81" s="494"/>
      <c r="C81" s="452"/>
      <c r="D81" s="452"/>
      <c r="E81" s="459"/>
      <c r="F81" s="460"/>
      <c r="G81" s="453"/>
    </row>
    <row r="82" customFormat="false" ht="38.25" hidden="false" customHeight="false" outlineLevel="0" collapsed="false">
      <c r="A82" s="444" t="n">
        <f aca="false">A76+1</f>
        <v>11</v>
      </c>
      <c r="B82" s="494" t="s">
        <v>454</v>
      </c>
      <c r="C82" s="452"/>
      <c r="D82" s="452"/>
      <c r="E82" s="459"/>
      <c r="F82" s="484"/>
      <c r="G82" s="453"/>
    </row>
    <row r="83" customFormat="false" ht="13.5" hidden="false" customHeight="true" outlineLevel="0" collapsed="false">
      <c r="A83" s="444"/>
      <c r="B83" s="458" t="s">
        <v>424</v>
      </c>
      <c r="C83" s="452" t="s">
        <v>118</v>
      </c>
      <c r="D83" s="476" t="n">
        <v>20</v>
      </c>
      <c r="E83" s="459"/>
      <c r="F83" s="461" t="str">
        <f aca="false">IF(E83=0,"",$E83*D83)</f>
        <v/>
      </c>
    </row>
    <row r="84" customFormat="false" ht="16.5" hidden="false" customHeight="true" outlineLevel="0" collapsed="false">
      <c r="A84" s="466"/>
      <c r="B84" s="494"/>
      <c r="C84" s="452"/>
      <c r="D84" s="452"/>
      <c r="E84" s="459"/>
      <c r="F84" s="484"/>
      <c r="G84" s="453"/>
    </row>
    <row r="85" customFormat="false" ht="51" hidden="false" customHeight="false" outlineLevel="0" collapsed="false">
      <c r="A85" s="444" t="n">
        <f aca="false">A82+1</f>
        <v>12</v>
      </c>
      <c r="B85" s="495" t="s">
        <v>455</v>
      </c>
      <c r="C85" s="452"/>
      <c r="D85" s="452"/>
      <c r="E85" s="459"/>
      <c r="F85" s="484"/>
      <c r="G85" s="453"/>
    </row>
    <row r="86" customFormat="false" ht="13.5" hidden="false" customHeight="true" outlineLevel="0" collapsed="false">
      <c r="A86" s="444"/>
      <c r="B86" s="458" t="s">
        <v>424</v>
      </c>
      <c r="C86" s="452" t="s">
        <v>118</v>
      </c>
      <c r="D86" s="476" t="n">
        <v>10</v>
      </c>
      <c r="E86" s="459"/>
      <c r="F86" s="461" t="str">
        <f aca="false">IF(E86=0,"",$E86*D86)</f>
        <v/>
      </c>
    </row>
    <row r="87" customFormat="false" ht="12.75" hidden="false" customHeight="false" outlineLevel="0" collapsed="false">
      <c r="A87" s="466"/>
      <c r="B87" s="494"/>
      <c r="C87" s="452"/>
      <c r="D87" s="452"/>
      <c r="E87" s="459"/>
      <c r="F87" s="484"/>
      <c r="G87" s="453"/>
    </row>
    <row r="88" customFormat="false" ht="25.5" hidden="false" customHeight="false" outlineLevel="0" collapsed="false">
      <c r="A88" s="444" t="n">
        <f aca="false">A85+1</f>
        <v>13</v>
      </c>
      <c r="B88" s="458" t="s">
        <v>456</v>
      </c>
      <c r="C88" s="452"/>
      <c r="D88" s="452"/>
      <c r="E88" s="459"/>
      <c r="F88" s="484"/>
      <c r="G88" s="453"/>
    </row>
    <row r="89" customFormat="false" ht="13.5" hidden="false" customHeight="true" outlineLevel="0" collapsed="false">
      <c r="A89" s="444"/>
      <c r="B89" s="458" t="s">
        <v>424</v>
      </c>
      <c r="C89" s="452" t="s">
        <v>118</v>
      </c>
      <c r="D89" s="476" t="n">
        <v>10</v>
      </c>
      <c r="E89" s="459"/>
      <c r="F89" s="461" t="str">
        <f aca="false">IF(E89=0,"",$E89*D89)</f>
        <v/>
      </c>
    </row>
    <row r="90" customFormat="false" ht="14.25" hidden="false" customHeight="true" outlineLevel="0" collapsed="false">
      <c r="A90" s="466"/>
      <c r="B90" s="458"/>
      <c r="C90" s="452"/>
      <c r="D90" s="452"/>
      <c r="E90" s="459"/>
      <c r="F90" s="484"/>
      <c r="G90" s="453"/>
    </row>
    <row r="91" customFormat="false" ht="51" hidden="false" customHeight="false" outlineLevel="0" collapsed="false">
      <c r="A91" s="444" t="n">
        <f aca="false">A88+1</f>
        <v>14</v>
      </c>
      <c r="B91" s="458" t="s">
        <v>457</v>
      </c>
      <c r="C91" s="452"/>
      <c r="D91" s="452"/>
      <c r="E91" s="459"/>
      <c r="F91" s="484"/>
      <c r="G91" s="453"/>
    </row>
    <row r="92" customFormat="false" ht="13.5" hidden="false" customHeight="true" outlineLevel="0" collapsed="false">
      <c r="A92" s="444"/>
      <c r="B92" s="458" t="s">
        <v>424</v>
      </c>
      <c r="C92" s="452" t="s">
        <v>118</v>
      </c>
      <c r="D92" s="452" t="n">
        <v>10</v>
      </c>
      <c r="E92" s="459"/>
      <c r="F92" s="461" t="str">
        <f aca="false">IF(E92=0,"",$E92*D92)</f>
        <v/>
      </c>
    </row>
    <row r="93" customFormat="false" ht="12.75" hidden="false" customHeight="false" outlineLevel="0" collapsed="false">
      <c r="B93" s="496"/>
      <c r="C93" s="452"/>
      <c r="D93" s="497"/>
      <c r="E93" s="498"/>
      <c r="G93" s="453"/>
      <c r="H93" s="453"/>
      <c r="I93" s="497"/>
      <c r="J93" s="452"/>
      <c r="K93" s="499"/>
      <c r="L93" s="500"/>
      <c r="M93" s="453"/>
    </row>
    <row r="94" s="503" customFormat="true" ht="38.25" hidden="false" customHeight="false" outlineLevel="0" collapsed="false">
      <c r="A94" s="444" t="n">
        <f aca="false">A91+1</f>
        <v>15</v>
      </c>
      <c r="B94" s="465" t="s">
        <v>458</v>
      </c>
      <c r="C94" s="447"/>
      <c r="D94" s="447"/>
      <c r="E94" s="501"/>
      <c r="F94" s="447"/>
      <c r="G94" s="502"/>
    </row>
    <row r="95" s="503" customFormat="true" ht="12.75" hidden="false" customHeight="false" outlineLevel="0" collapsed="false">
      <c r="A95" s="444"/>
      <c r="B95" s="465" t="s">
        <v>424</v>
      </c>
      <c r="C95" s="475" t="s">
        <v>129</v>
      </c>
      <c r="D95" s="475" t="n">
        <v>1</v>
      </c>
      <c r="E95" s="464"/>
      <c r="F95" s="461" t="str">
        <f aca="false">IF(E95=0,"",$E95*D95)</f>
        <v/>
      </c>
      <c r="G95" s="502"/>
    </row>
    <row r="96" s="503" customFormat="true" ht="12.75" hidden="false" customHeight="false" outlineLevel="0" collapsed="false">
      <c r="A96" s="444"/>
      <c r="B96" s="465"/>
      <c r="C96" s="475"/>
      <c r="D96" s="475"/>
      <c r="E96" s="464"/>
      <c r="F96" s="504"/>
      <c r="G96" s="502"/>
    </row>
    <row r="97" customFormat="false" ht="12.75" hidden="false" customHeight="false" outlineLevel="0" collapsed="false">
      <c r="A97" s="444" t="n">
        <f aca="false">A94+1</f>
        <v>16</v>
      </c>
      <c r="B97" s="494" t="s">
        <v>459</v>
      </c>
      <c r="C97" s="452"/>
      <c r="D97" s="452"/>
      <c r="E97" s="459"/>
      <c r="F97" s="484"/>
      <c r="G97" s="453"/>
    </row>
    <row r="98" customFormat="false" ht="13.5" hidden="false" customHeight="true" outlineLevel="0" collapsed="false">
      <c r="A98" s="444"/>
      <c r="B98" s="458" t="s">
        <v>424</v>
      </c>
      <c r="C98" s="452" t="s">
        <v>129</v>
      </c>
      <c r="D98" s="452" t="n">
        <v>1</v>
      </c>
      <c r="E98" s="459"/>
      <c r="F98" s="461" t="str">
        <f aca="false">IF(E98=0,"",$E98*D98)</f>
        <v/>
      </c>
    </row>
    <row r="99" customFormat="false" ht="15" hidden="false" customHeight="true" outlineLevel="0" collapsed="false">
      <c r="A99" s="466"/>
      <c r="B99" s="494"/>
      <c r="C99" s="452"/>
      <c r="D99" s="452"/>
      <c r="E99" s="459"/>
      <c r="F99" s="460"/>
      <c r="G99" s="453"/>
    </row>
    <row r="100" customFormat="false" ht="16.5" hidden="false" customHeight="true" outlineLevel="0" collapsed="false">
      <c r="A100" s="466"/>
      <c r="B100" s="505" t="s">
        <v>460</v>
      </c>
      <c r="C100" s="506"/>
      <c r="D100" s="506"/>
      <c r="E100" s="470"/>
      <c r="F100" s="471" t="str">
        <f aca="false">IF(SUM(F48:F99)=0,"",SUM(F48:F99))</f>
        <v/>
      </c>
      <c r="G100" s="453"/>
    </row>
    <row r="101" customFormat="false" ht="16.5" hidden="false" customHeight="true" outlineLevel="0" collapsed="false">
      <c r="A101" s="466"/>
      <c r="B101" s="507"/>
      <c r="C101" s="452"/>
      <c r="D101" s="452"/>
      <c r="E101" s="459"/>
      <c r="F101" s="508"/>
      <c r="G101" s="453"/>
    </row>
    <row r="102" customFormat="false" ht="15.75" hidden="false" customHeight="true" outlineLevel="0" collapsed="false">
      <c r="A102" s="466"/>
      <c r="B102" s="509"/>
      <c r="C102" s="452"/>
      <c r="D102" s="452"/>
      <c r="E102" s="459"/>
      <c r="F102" s="460"/>
      <c r="G102" s="453"/>
    </row>
    <row r="103" customFormat="false" ht="17.25" hidden="false" customHeight="true" outlineLevel="0" collapsed="false">
      <c r="A103" s="454" t="s">
        <v>461</v>
      </c>
      <c r="B103" s="455" t="s">
        <v>462</v>
      </c>
      <c r="C103" s="456"/>
      <c r="D103" s="456"/>
      <c r="E103" s="472"/>
      <c r="F103" s="473"/>
    </row>
    <row r="104" customFormat="false" ht="14.25" hidden="false" customHeight="true" outlineLevel="0" collapsed="false">
      <c r="B104" s="437"/>
      <c r="C104" s="452"/>
      <c r="D104" s="452"/>
      <c r="E104" s="459"/>
      <c r="F104" s="460"/>
    </row>
    <row r="105" customFormat="false" ht="51.75" hidden="false" customHeight="true" outlineLevel="0" collapsed="false">
      <c r="A105" s="466" t="s">
        <v>421</v>
      </c>
      <c r="B105" s="509" t="s">
        <v>463</v>
      </c>
      <c r="C105" s="452"/>
      <c r="D105" s="452"/>
      <c r="E105" s="459"/>
      <c r="F105" s="484"/>
    </row>
    <row r="106" customFormat="false" ht="13.5" hidden="false" customHeight="true" outlineLevel="0" collapsed="false">
      <c r="A106" s="444"/>
      <c r="B106" s="458" t="s">
        <v>424</v>
      </c>
      <c r="C106" s="452" t="s">
        <v>129</v>
      </c>
      <c r="D106" s="452" t="n">
        <v>1</v>
      </c>
      <c r="E106" s="459"/>
      <c r="F106" s="461" t="str">
        <f aca="false">IF(E106=0,"",$E106*D106)</f>
        <v/>
      </c>
    </row>
    <row r="107" customFormat="false" ht="12.75" hidden="false" customHeight="true" outlineLevel="0" collapsed="false">
      <c r="A107" s="466"/>
      <c r="B107" s="509"/>
      <c r="C107" s="452"/>
      <c r="D107" s="452"/>
      <c r="E107" s="459"/>
      <c r="F107" s="460"/>
    </row>
    <row r="108" customFormat="false" ht="27" hidden="false" customHeight="true" outlineLevel="0" collapsed="false">
      <c r="A108" s="466" t="s">
        <v>438</v>
      </c>
      <c r="B108" s="509" t="s">
        <v>464</v>
      </c>
      <c r="C108" s="452"/>
      <c r="D108" s="452"/>
      <c r="E108" s="459"/>
      <c r="F108" s="460"/>
    </row>
    <row r="109" customFormat="false" ht="12.75" hidden="false" customHeight="false" outlineLevel="0" collapsed="false">
      <c r="A109" s="444"/>
      <c r="B109" s="465" t="s">
        <v>465</v>
      </c>
      <c r="C109" s="510"/>
      <c r="D109" s="510"/>
      <c r="E109" s="511"/>
      <c r="F109" s="512"/>
    </row>
    <row r="110" customFormat="false" ht="12.75" hidden="false" customHeight="false" outlineLevel="0" collapsed="false">
      <c r="A110" s="444"/>
      <c r="B110" s="465" t="s">
        <v>466</v>
      </c>
      <c r="C110" s="510"/>
      <c r="D110" s="510"/>
      <c r="E110" s="511"/>
      <c r="F110" s="513"/>
    </row>
    <row r="111" customFormat="false" ht="12.75" hidden="false" customHeight="false" outlineLevel="0" collapsed="false">
      <c r="A111" s="444"/>
      <c r="B111" s="514" t="s">
        <v>467</v>
      </c>
      <c r="C111" s="510"/>
      <c r="D111" s="510"/>
      <c r="E111" s="511"/>
      <c r="F111" s="512"/>
    </row>
    <row r="112" customFormat="false" ht="12.75" hidden="false" customHeight="false" outlineLevel="0" collapsed="false">
      <c r="A112" s="444"/>
      <c r="B112" s="514" t="s">
        <v>468</v>
      </c>
      <c r="C112" s="515"/>
      <c r="D112" s="516"/>
      <c r="E112" s="517"/>
      <c r="F112" s="518"/>
    </row>
    <row r="113" customFormat="false" ht="13.5" hidden="false" customHeight="true" outlineLevel="0" collapsed="false">
      <c r="A113" s="444"/>
      <c r="B113" s="458" t="s">
        <v>424</v>
      </c>
      <c r="C113" s="452" t="s">
        <v>129</v>
      </c>
      <c r="D113" s="452" t="n">
        <v>1</v>
      </c>
      <c r="E113" s="459"/>
      <c r="F113" s="461" t="str">
        <f aca="false">IF(E113=0,"",$E113*D113)</f>
        <v/>
      </c>
    </row>
    <row r="114" customFormat="false" ht="12.75" hidden="false" customHeight="false" outlineLevel="0" collapsed="false">
      <c r="A114" s="444"/>
      <c r="B114" s="519"/>
      <c r="C114" s="452"/>
      <c r="D114" s="475"/>
      <c r="E114" s="464"/>
      <c r="F114" s="460"/>
    </row>
    <row r="115" customFormat="false" ht="12.75" hidden="false" customHeight="false" outlineLevel="0" collapsed="false">
      <c r="A115" s="444"/>
      <c r="B115" s="519"/>
      <c r="C115" s="452"/>
      <c r="D115" s="510"/>
      <c r="E115" s="464"/>
      <c r="F115" s="512"/>
    </row>
    <row r="116" customFormat="false" ht="12.75" hidden="false" customHeight="false" outlineLevel="0" collapsed="false">
      <c r="A116" s="444" t="s">
        <v>461</v>
      </c>
      <c r="B116" s="458" t="s">
        <v>469</v>
      </c>
      <c r="C116" s="452"/>
      <c r="D116" s="452"/>
      <c r="E116" s="464"/>
      <c r="F116" s="460"/>
    </row>
    <row r="117" customFormat="false" ht="13.5" hidden="false" customHeight="true" outlineLevel="0" collapsed="false">
      <c r="A117" s="444"/>
      <c r="B117" s="458" t="s">
        <v>424</v>
      </c>
      <c r="C117" s="452" t="s">
        <v>129</v>
      </c>
      <c r="D117" s="452" t="n">
        <v>1</v>
      </c>
      <c r="E117" s="459"/>
      <c r="F117" s="461" t="str">
        <f aca="false">IF(E117=0,"",$E117*D117)</f>
        <v/>
      </c>
    </row>
    <row r="118" customFormat="false" ht="12.75" hidden="false" customHeight="false" outlineLevel="0" collapsed="false">
      <c r="B118" s="458"/>
      <c r="C118" s="452"/>
      <c r="D118" s="452"/>
      <c r="E118" s="464"/>
      <c r="F118" s="460"/>
    </row>
    <row r="119" s="521" customFormat="true" ht="14.25" hidden="false" customHeight="true" outlineLevel="0" collapsed="false">
      <c r="A119" s="444" t="s">
        <v>470</v>
      </c>
      <c r="B119" s="465" t="s">
        <v>471</v>
      </c>
      <c r="C119" s="475"/>
      <c r="D119" s="475"/>
      <c r="E119" s="464"/>
      <c r="F119" s="520"/>
    </row>
    <row r="120" s="521" customFormat="true" ht="13.5" hidden="false" customHeight="true" outlineLevel="0" collapsed="false">
      <c r="A120" s="444"/>
      <c r="B120" s="465" t="s">
        <v>424</v>
      </c>
      <c r="C120" s="475" t="s">
        <v>129</v>
      </c>
      <c r="D120" s="475" t="n">
        <v>1</v>
      </c>
      <c r="E120" s="464"/>
      <c r="F120" s="461" t="str">
        <f aca="false">IF(E120=0,"",$E120*D120)</f>
        <v/>
      </c>
    </row>
    <row r="121" customFormat="false" ht="12.75" hidden="false" customHeight="false" outlineLevel="0" collapsed="false">
      <c r="A121" s="444"/>
      <c r="E121" s="463"/>
      <c r="F121" s="463"/>
    </row>
    <row r="122" customFormat="false" ht="12.75" hidden="false" customHeight="false" outlineLevel="0" collapsed="false">
      <c r="A122" s="444"/>
      <c r="B122" s="522" t="s">
        <v>472</v>
      </c>
      <c r="C122" s="506"/>
      <c r="D122" s="506"/>
      <c r="E122" s="523"/>
      <c r="F122" s="471" t="str">
        <f aca="false">IF(SUM(F105:F121)=0,"",SUM(F105:F121))</f>
        <v/>
      </c>
    </row>
    <row r="123" customFormat="false" ht="12.75" hidden="false" customHeight="false" outlineLevel="0" collapsed="false">
      <c r="A123" s="444"/>
      <c r="B123" s="524"/>
      <c r="C123" s="452"/>
      <c r="D123" s="452"/>
      <c r="E123" s="460"/>
      <c r="F123" s="508"/>
    </row>
    <row r="124" customFormat="false" ht="12.75" hidden="false" customHeight="false" outlineLevel="0" collapsed="false">
      <c r="A124" s="444"/>
      <c r="B124" s="524"/>
      <c r="C124" s="452"/>
      <c r="D124" s="452"/>
      <c r="E124" s="460"/>
      <c r="F124" s="508"/>
    </row>
    <row r="125" customFormat="false" ht="12.75" hidden="false" customHeight="false" outlineLevel="0" collapsed="false">
      <c r="A125" s="444"/>
      <c r="E125" s="463"/>
      <c r="F125" s="463"/>
    </row>
    <row r="126" customFormat="false" ht="12.75" hidden="false" customHeight="false" outlineLevel="0" collapsed="false">
      <c r="A126" s="444"/>
      <c r="E126" s="463"/>
      <c r="F126" s="463"/>
    </row>
    <row r="127" customFormat="false" ht="15.75" hidden="false" customHeight="true" outlineLevel="0" collapsed="false">
      <c r="A127" s="525"/>
      <c r="B127" s="526"/>
      <c r="C127" s="527"/>
      <c r="D127" s="527"/>
      <c r="E127" s="528"/>
      <c r="F127" s="529"/>
    </row>
    <row r="128" customFormat="false" ht="15.75" hidden="false" customHeight="true" outlineLevel="0" collapsed="false">
      <c r="A128" s="530" t="s">
        <v>415</v>
      </c>
      <c r="B128" s="531" t="s">
        <v>416</v>
      </c>
      <c r="C128" s="452"/>
      <c r="D128" s="452"/>
      <c r="E128" s="460"/>
      <c r="F128" s="532"/>
    </row>
    <row r="129" customFormat="false" ht="15.75" hidden="false" customHeight="true" outlineLevel="0" collapsed="false">
      <c r="A129" s="530"/>
      <c r="B129" s="533"/>
      <c r="C129" s="452"/>
      <c r="D129" s="452"/>
      <c r="E129" s="460"/>
      <c r="F129" s="532"/>
    </row>
    <row r="130" customFormat="false" ht="21" hidden="false" customHeight="true" outlineLevel="0" collapsed="false">
      <c r="A130" s="530"/>
      <c r="B130" s="533" t="s">
        <v>473</v>
      </c>
      <c r="C130" s="452"/>
      <c r="D130" s="452"/>
      <c r="E130" s="460"/>
      <c r="F130" s="532"/>
    </row>
    <row r="131" customFormat="false" ht="20.25" hidden="false" customHeight="true" outlineLevel="0" collapsed="false">
      <c r="A131" s="530"/>
      <c r="B131" s="496"/>
      <c r="C131" s="452"/>
      <c r="D131" s="452"/>
      <c r="E131" s="460"/>
      <c r="F131" s="532"/>
    </row>
    <row r="132" customFormat="false" ht="27" hidden="false" customHeight="true" outlineLevel="0" collapsed="false">
      <c r="A132" s="530" t="s">
        <v>421</v>
      </c>
      <c r="B132" s="531" t="s">
        <v>422</v>
      </c>
      <c r="C132" s="452"/>
      <c r="D132" s="452"/>
      <c r="E132" s="460"/>
      <c r="F132" s="532" t="str">
        <f aca="false">F43</f>
        <v/>
      </c>
    </row>
    <row r="133" customFormat="false" ht="18" hidden="false" customHeight="true" outlineLevel="0" collapsed="false">
      <c r="A133" s="530"/>
      <c r="B133" s="531"/>
      <c r="C133" s="452"/>
      <c r="D133" s="452"/>
      <c r="E133" s="460"/>
      <c r="F133" s="532"/>
    </row>
    <row r="134" customFormat="false" ht="27" hidden="false" customHeight="true" outlineLevel="0" collapsed="false">
      <c r="A134" s="530" t="s">
        <v>438</v>
      </c>
      <c r="B134" s="531" t="s">
        <v>439</v>
      </c>
      <c r="C134" s="452"/>
      <c r="D134" s="452"/>
      <c r="E134" s="460"/>
      <c r="F134" s="532" t="str">
        <f aca="false">F100</f>
        <v/>
      </c>
    </row>
    <row r="135" customFormat="false" ht="18.75" hidden="false" customHeight="true" outlineLevel="0" collapsed="false">
      <c r="A135" s="530"/>
      <c r="B135" s="531"/>
      <c r="C135" s="452"/>
      <c r="D135" s="452"/>
      <c r="E135" s="460"/>
      <c r="F135" s="532"/>
    </row>
    <row r="136" customFormat="false" ht="27" hidden="false" customHeight="true" outlineLevel="0" collapsed="false">
      <c r="A136" s="530" t="s">
        <v>461</v>
      </c>
      <c r="B136" s="531" t="s">
        <v>462</v>
      </c>
      <c r="C136" s="452"/>
      <c r="D136" s="452"/>
      <c r="E136" s="460"/>
      <c r="F136" s="532" t="str">
        <f aca="false">F122</f>
        <v/>
      </c>
    </row>
    <row r="137" customFormat="false" ht="27" hidden="false" customHeight="true" outlineLevel="0" collapsed="false">
      <c r="A137" s="530"/>
      <c r="B137" s="496"/>
      <c r="C137" s="452"/>
      <c r="D137" s="452"/>
      <c r="E137" s="460"/>
      <c r="F137" s="532"/>
    </row>
    <row r="138" customFormat="false" ht="27" hidden="false" customHeight="true" outlineLevel="0" collapsed="false">
      <c r="A138" s="530"/>
      <c r="B138" s="496"/>
      <c r="C138" s="534" t="s">
        <v>474</v>
      </c>
      <c r="D138" s="486"/>
      <c r="E138" s="488"/>
      <c r="F138" s="535" t="str">
        <f aca="false">IF(SUM(F132:F136)=0,"",SUM(F132:F136))</f>
        <v/>
      </c>
    </row>
    <row r="139" customFormat="false" ht="16.5" hidden="false" customHeight="true" outlineLevel="0" collapsed="false">
      <c r="A139" s="530"/>
      <c r="B139" s="496"/>
      <c r="C139" s="452"/>
      <c r="D139" s="452"/>
      <c r="E139" s="460"/>
      <c r="F139" s="532"/>
    </row>
    <row r="140" customFormat="false" ht="23.25" hidden="false" customHeight="true" outlineLevel="0" collapsed="false">
      <c r="A140" s="530"/>
      <c r="B140" s="496"/>
      <c r="C140" s="452"/>
      <c r="D140" s="452"/>
      <c r="E140" s="460"/>
      <c r="F140" s="532"/>
    </row>
    <row r="141" customFormat="false" ht="18.75" hidden="false" customHeight="true" outlineLevel="0" collapsed="false">
      <c r="A141" s="530"/>
      <c r="B141" s="496"/>
      <c r="C141" s="452"/>
      <c r="D141" s="452"/>
      <c r="E141" s="460"/>
      <c r="F141" s="532"/>
    </row>
    <row r="142" customFormat="false" ht="27" hidden="false" customHeight="true" outlineLevel="0" collapsed="false">
      <c r="A142" s="530"/>
      <c r="B142" s="496"/>
      <c r="C142" s="536"/>
      <c r="D142" s="452"/>
      <c r="E142" s="460"/>
      <c r="F142" s="537"/>
    </row>
    <row r="143" customFormat="false" ht="12.75" hidden="true" customHeight="false" outlineLevel="0" collapsed="false">
      <c r="A143" s="530"/>
      <c r="B143" s="496"/>
      <c r="C143" s="452"/>
      <c r="D143" s="452"/>
      <c r="E143" s="453"/>
      <c r="F143" s="538"/>
    </row>
    <row r="144" customFormat="false" ht="12.75" hidden="true" customHeight="false" outlineLevel="0" collapsed="false">
      <c r="A144" s="530"/>
      <c r="B144" s="531"/>
      <c r="C144" s="452"/>
      <c r="D144" s="452"/>
      <c r="E144" s="453"/>
      <c r="F144" s="538"/>
    </row>
    <row r="145" customFormat="false" ht="12.75" hidden="true" customHeight="false" outlineLevel="0" collapsed="false">
      <c r="A145" s="530"/>
      <c r="B145" s="496"/>
      <c r="C145" s="452"/>
      <c r="D145" s="452"/>
      <c r="E145" s="453"/>
      <c r="F145" s="538"/>
    </row>
    <row r="146" customFormat="false" ht="12.75" hidden="true" customHeight="false" outlineLevel="0" collapsed="false">
      <c r="A146" s="530"/>
      <c r="B146" s="531"/>
      <c r="C146" s="539"/>
      <c r="D146" s="539"/>
      <c r="E146" s="540"/>
      <c r="F146" s="541"/>
    </row>
    <row r="147" customFormat="false" ht="12.75" hidden="true" customHeight="false" outlineLevel="0" collapsed="false">
      <c r="A147" s="530"/>
      <c r="B147" s="531"/>
      <c r="C147" s="452"/>
      <c r="D147" s="452"/>
      <c r="E147" s="453"/>
      <c r="F147" s="538"/>
    </row>
    <row r="148" customFormat="false" ht="12.75" hidden="true" customHeight="false" outlineLevel="0" collapsed="false">
      <c r="A148" s="530"/>
      <c r="B148" s="531"/>
      <c r="C148" s="539"/>
      <c r="D148" s="539"/>
      <c r="E148" s="540"/>
      <c r="F148" s="541"/>
    </row>
    <row r="149" customFormat="false" ht="12.75" hidden="true" customHeight="false" outlineLevel="0" collapsed="false">
      <c r="A149" s="530"/>
      <c r="B149" s="531"/>
      <c r="C149" s="452"/>
      <c r="D149" s="452"/>
      <c r="E149" s="453"/>
      <c r="F149" s="538"/>
    </row>
    <row r="150" customFormat="false" ht="12.75" hidden="true" customHeight="false" outlineLevel="0" collapsed="false">
      <c r="A150" s="530"/>
      <c r="B150" s="531"/>
      <c r="C150" s="539"/>
      <c r="D150" s="539"/>
      <c r="E150" s="540"/>
      <c r="F150" s="541"/>
    </row>
    <row r="151" customFormat="false" ht="12.75" hidden="true" customHeight="false" outlineLevel="0" collapsed="false">
      <c r="A151" s="530"/>
      <c r="B151" s="531"/>
      <c r="C151" s="452"/>
      <c r="D151" s="452"/>
      <c r="E151" s="453"/>
      <c r="F151" s="538"/>
    </row>
    <row r="152" customFormat="false" ht="12.75" hidden="true" customHeight="false" outlineLevel="0" collapsed="false">
      <c r="A152" s="530"/>
      <c r="B152" s="531"/>
      <c r="C152" s="539"/>
      <c r="D152" s="539"/>
      <c r="E152" s="540"/>
      <c r="F152" s="541"/>
    </row>
    <row r="153" customFormat="false" ht="12.75" hidden="true" customHeight="false" outlineLevel="0" collapsed="false">
      <c r="A153" s="530"/>
      <c r="B153" s="496"/>
      <c r="C153" s="452"/>
      <c r="D153" s="452"/>
      <c r="E153" s="453"/>
      <c r="F153" s="538"/>
    </row>
    <row r="154" customFormat="false" ht="12.75" hidden="true" customHeight="false" outlineLevel="0" collapsed="false">
      <c r="A154" s="530"/>
      <c r="B154" s="496"/>
      <c r="C154" s="452"/>
      <c r="D154" s="452"/>
      <c r="E154" s="453"/>
      <c r="F154" s="538"/>
    </row>
    <row r="155" customFormat="false" ht="12.75" hidden="true" customHeight="false" outlineLevel="0" collapsed="false">
      <c r="A155" s="530"/>
      <c r="B155" s="496"/>
      <c r="C155" s="452"/>
      <c r="D155" s="452"/>
      <c r="E155" s="453"/>
      <c r="F155" s="538"/>
    </row>
    <row r="156" customFormat="false" ht="12.75" hidden="true" customHeight="false" outlineLevel="0" collapsed="false">
      <c r="A156" s="530"/>
      <c r="B156" s="496"/>
      <c r="C156" s="452"/>
      <c r="D156" s="452"/>
      <c r="E156" s="453"/>
      <c r="F156" s="538"/>
    </row>
    <row r="157" customFormat="false" ht="12.75" hidden="false" customHeight="false" outlineLevel="0" collapsed="false">
      <c r="A157" s="542"/>
      <c r="B157" s="543"/>
      <c r="C157" s="486"/>
      <c r="D157" s="486"/>
      <c r="E157" s="544"/>
      <c r="F157" s="545"/>
    </row>
  </sheetData>
  <sheetProtection sheet="true" password="cc63"/>
  <printOptions headings="false" gridLines="false" gridLinesSet="true" horizontalCentered="false" verticalCentered="false"/>
  <pageMargins left="0.984027777777778" right="0.39375" top="0.7875" bottom="0.7875" header="0.315277777777778" footer="0.315277777777778"/>
  <pageSetup paperSize="9" scale="94" fitToWidth="1" fitToHeight="1" pageOrder="downThenOver" orientation="portrait" blackAndWhite="false" draft="false" cellComments="none" firstPageNumber="88" useFirstPageNumber="true" horizontalDpi="300" verticalDpi="300" copies="1"/>
  <headerFooter differentFirst="false" differentOddEven="false">
    <oddHeader>&amp;L&amp;"Times New Roman,Regular"&amp;8DVORINA d.o.o.&amp;R&amp;"Times New Roman,Regular"&amp;8ZOP: V1Z_A</oddHeader>
    <oddFooter>&amp;L&amp;"Times New Roman,Regular"&amp;8investitor:  GRAD ZADAR, Narodni trg 1, 23000 Zadar
građevina:  CESTE ZONE MJEŠOVITE NAMJENE VITRENJAK 1 ZAPAD
mjesto i datum: Zadar, srpanj 2021.&amp;R&amp;"Times New Roman,Regular"&amp;8str. &amp;P</oddFooter>
  </headerFooter>
  <rowBreaks count="6" manualBreakCount="6">
    <brk id="23" man="true" max="16383" min="0"/>
    <brk id="44" man="true" max="16383" min="0"/>
    <brk id="70" man="true" max="16383" min="0"/>
    <brk id="92" man="true" max="16383" min="0"/>
    <brk id="101" man="true" max="16383" min="0"/>
    <brk id="12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9"/>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F16" activeCellId="0" sqref="F16"/>
    </sheetView>
  </sheetViews>
  <sheetFormatPr defaultColWidth="9.1328125" defaultRowHeight="12.75" zeroHeight="false" outlineLevelRow="0" outlineLevelCol="0"/>
  <cols>
    <col collapsed="false" customWidth="true" hidden="false" outlineLevel="0" max="1" min="1" style="434" width="5.28"/>
    <col collapsed="false" customWidth="true" hidden="false" outlineLevel="0" max="2" min="2" style="435" width="44.85"/>
    <col collapsed="false" customWidth="true" hidden="false" outlineLevel="0" max="4" min="3" style="436" width="8.7"/>
    <col collapsed="false" customWidth="true" hidden="false" outlineLevel="0" max="5" min="5" style="437" width="8.7"/>
    <col collapsed="false" customWidth="true" hidden="false" outlineLevel="0" max="6" min="6" style="437" width="14.85"/>
    <col collapsed="false" customWidth="true" hidden="false" outlineLevel="0" max="11" min="7" style="437" width="8.7"/>
    <col collapsed="false" customWidth="false" hidden="false" outlineLevel="0" max="257" min="12" style="437" width="9.13"/>
  </cols>
  <sheetData>
    <row r="1" customFormat="false" ht="25.5" hidden="false" customHeight="false" outlineLevel="0" collapsed="false">
      <c r="A1" s="438" t="s">
        <v>101</v>
      </c>
      <c r="B1" s="94" t="s">
        <v>102</v>
      </c>
      <c r="C1" s="94" t="s">
        <v>103</v>
      </c>
      <c r="D1" s="95" t="s">
        <v>104</v>
      </c>
      <c r="E1" s="96" t="s">
        <v>105</v>
      </c>
      <c r="F1" s="97" t="s">
        <v>106</v>
      </c>
    </row>
    <row r="3" customFormat="false" ht="12.75" hidden="false" customHeight="false" outlineLevel="0" collapsed="false">
      <c r="A3" s="434" t="s">
        <v>475</v>
      </c>
      <c r="B3" s="439" t="s">
        <v>476</v>
      </c>
    </row>
    <row r="4" s="443" customFormat="true" ht="9" hidden="false" customHeight="true" outlineLevel="0" collapsed="false">
      <c r="A4" s="440"/>
      <c r="B4" s="441"/>
      <c r="C4" s="442"/>
      <c r="D4" s="442"/>
    </row>
    <row r="5" s="447" customFormat="true" ht="273" hidden="false" customHeight="true" outlineLevel="0" collapsed="false">
      <c r="A5" s="444" t="s">
        <v>417</v>
      </c>
      <c r="B5" s="445" t="s">
        <v>418</v>
      </c>
      <c r="C5" s="446"/>
      <c r="D5" s="446"/>
      <c r="E5" s="446"/>
      <c r="F5" s="446"/>
    </row>
    <row r="6" s="447" customFormat="true" ht="12.75" hidden="false" customHeight="false" outlineLevel="0" collapsed="false">
      <c r="A6" s="444"/>
      <c r="B6" s="448"/>
      <c r="C6" s="446"/>
      <c r="D6" s="446"/>
      <c r="E6" s="446"/>
      <c r="F6" s="446"/>
    </row>
    <row r="7" s="447" customFormat="true" ht="28.5" hidden="false" customHeight="true" outlineLevel="0" collapsed="false">
      <c r="A7" s="444" t="s">
        <v>419</v>
      </c>
      <c r="B7" s="465" t="s">
        <v>420</v>
      </c>
      <c r="C7" s="446"/>
      <c r="D7" s="446"/>
      <c r="E7" s="446"/>
      <c r="F7" s="446"/>
    </row>
    <row r="8" customFormat="false" ht="9" hidden="false" customHeight="true" outlineLevel="0" collapsed="false">
      <c r="B8" s="450"/>
      <c r="C8" s="451"/>
      <c r="D8" s="451"/>
      <c r="E8" s="451"/>
      <c r="F8" s="451"/>
    </row>
    <row r="9" customFormat="false" ht="9.75" hidden="false" customHeight="true" outlineLevel="0" collapsed="false">
      <c r="C9" s="451"/>
      <c r="D9" s="451"/>
      <c r="E9" s="451"/>
      <c r="F9" s="451"/>
    </row>
    <row r="10" customFormat="false" ht="12.75" hidden="true" customHeight="false" outlineLevel="0" collapsed="false">
      <c r="A10" s="444" t="s">
        <v>470</v>
      </c>
      <c r="B10" s="435" t="s">
        <v>477</v>
      </c>
      <c r="C10" s="452" t="s">
        <v>118</v>
      </c>
      <c r="D10" s="452" t="n">
        <v>22</v>
      </c>
      <c r="E10" s="453"/>
      <c r="F10" s="453"/>
    </row>
    <row r="11" customFormat="false" ht="12.75" hidden="true" customHeight="false" outlineLevel="0" collapsed="false">
      <c r="A11" s="444"/>
      <c r="C11" s="452"/>
      <c r="D11" s="452"/>
      <c r="E11" s="453"/>
      <c r="F11" s="453"/>
    </row>
    <row r="12" customFormat="false" ht="21.75" hidden="true" customHeight="true" outlineLevel="0" collapsed="false">
      <c r="A12" s="444" t="s">
        <v>419</v>
      </c>
      <c r="B12" s="458" t="s">
        <v>422</v>
      </c>
      <c r="C12" s="452"/>
      <c r="D12" s="452"/>
      <c r="E12" s="453"/>
      <c r="F12" s="453"/>
    </row>
    <row r="13" customFormat="false" ht="16.5" hidden="false" customHeight="true" outlineLevel="0" collapsed="false">
      <c r="A13" s="454" t="s">
        <v>421</v>
      </c>
      <c r="B13" s="455" t="s">
        <v>422</v>
      </c>
      <c r="C13" s="456"/>
      <c r="D13" s="456"/>
      <c r="E13" s="457"/>
      <c r="F13" s="457"/>
    </row>
    <row r="14" customFormat="false" ht="12.75" hidden="false" customHeight="false" outlineLevel="0" collapsed="false">
      <c r="B14" s="458"/>
      <c r="C14" s="452"/>
      <c r="D14" s="452"/>
      <c r="E14" s="453"/>
      <c r="F14" s="453"/>
    </row>
    <row r="15" customFormat="false" ht="42" hidden="false" customHeight="true" outlineLevel="0" collapsed="false">
      <c r="A15" s="444" t="n">
        <v>1</v>
      </c>
      <c r="B15" s="458" t="s">
        <v>423</v>
      </c>
      <c r="C15" s="452"/>
      <c r="D15" s="452"/>
      <c r="E15" s="460"/>
      <c r="F15" s="460"/>
    </row>
    <row r="16" customFormat="false" ht="13.5" hidden="false" customHeight="true" outlineLevel="0" collapsed="false">
      <c r="A16" s="444"/>
      <c r="B16" s="458" t="s">
        <v>478</v>
      </c>
      <c r="C16" s="452" t="s">
        <v>425</v>
      </c>
      <c r="D16" s="452" t="n">
        <v>1</v>
      </c>
      <c r="E16" s="459"/>
      <c r="F16" s="460" t="str">
        <f aca="false">IF(E16=0,"",$D16*E16)</f>
        <v/>
      </c>
    </row>
    <row r="17" customFormat="false" ht="12.75" hidden="false" customHeight="false" outlineLevel="0" collapsed="false">
      <c r="A17" s="444"/>
      <c r="B17" s="458"/>
      <c r="C17" s="452"/>
      <c r="D17" s="452"/>
      <c r="E17" s="460"/>
      <c r="F17" s="460"/>
    </row>
    <row r="18" customFormat="false" ht="65.25" hidden="false" customHeight="true" outlineLevel="0" collapsed="false">
      <c r="A18" s="444" t="n">
        <f aca="false">A15+1</f>
        <v>2</v>
      </c>
      <c r="B18" s="458" t="s">
        <v>426</v>
      </c>
      <c r="C18" s="452"/>
      <c r="D18" s="452"/>
      <c r="E18" s="460"/>
      <c r="F18" s="460"/>
    </row>
    <row r="19" customFormat="false" ht="13.5" hidden="false" customHeight="true" outlineLevel="0" collapsed="false">
      <c r="A19" s="444"/>
      <c r="B19" s="458" t="s">
        <v>478</v>
      </c>
      <c r="C19" s="452" t="s">
        <v>427</v>
      </c>
      <c r="D19" s="452" t="n">
        <v>101</v>
      </c>
      <c r="E19" s="459"/>
      <c r="F19" s="460" t="str">
        <f aca="false">IF(E19=0,"",$D19*E19)</f>
        <v/>
      </c>
    </row>
    <row r="20" customFormat="false" ht="14.25" hidden="false" customHeight="true" outlineLevel="0" collapsed="false">
      <c r="A20" s="444"/>
      <c r="B20" s="458"/>
      <c r="E20" s="462"/>
      <c r="F20" s="463"/>
    </row>
    <row r="21" customFormat="false" ht="77.25" hidden="false" customHeight="true" outlineLevel="0" collapsed="false">
      <c r="A21" s="444" t="n">
        <f aca="false">A18+1</f>
        <v>3</v>
      </c>
      <c r="B21" s="458" t="s">
        <v>428</v>
      </c>
      <c r="E21" s="462"/>
      <c r="F21" s="463"/>
    </row>
    <row r="22" customFormat="false" ht="13.5" hidden="false" customHeight="true" outlineLevel="0" collapsed="false">
      <c r="A22" s="444"/>
      <c r="B22" s="458" t="s">
        <v>478</v>
      </c>
      <c r="C22" s="436" t="s">
        <v>479</v>
      </c>
      <c r="D22" s="452" t="n">
        <v>10</v>
      </c>
      <c r="E22" s="459"/>
      <c r="F22" s="460" t="str">
        <f aca="false">IF(E22=0,"",$D22*E22)</f>
        <v/>
      </c>
    </row>
    <row r="23" customFormat="false" ht="13.5" hidden="false" customHeight="true" outlineLevel="0" collapsed="false">
      <c r="A23" s="444"/>
      <c r="B23" s="458"/>
      <c r="C23" s="452"/>
      <c r="D23" s="452"/>
      <c r="E23" s="459"/>
      <c r="F23" s="460"/>
    </row>
    <row r="24" customFormat="false" ht="45.75" hidden="false" customHeight="true" outlineLevel="0" collapsed="false">
      <c r="A24" s="444" t="n">
        <f aca="false">A21+1</f>
        <v>4</v>
      </c>
      <c r="B24" s="458" t="s">
        <v>430</v>
      </c>
      <c r="C24" s="452"/>
      <c r="D24" s="452"/>
      <c r="E24" s="459"/>
      <c r="F24" s="460"/>
    </row>
    <row r="25" customFormat="false" ht="13.5" hidden="false" customHeight="true" outlineLevel="0" collapsed="false">
      <c r="A25" s="444"/>
      <c r="B25" s="458" t="s">
        <v>478</v>
      </c>
      <c r="C25" s="452" t="s">
        <v>427</v>
      </c>
      <c r="D25" s="452" t="n">
        <v>303</v>
      </c>
      <c r="E25" s="459"/>
      <c r="F25" s="460" t="str">
        <f aca="false">IF(E25=0,"",$D25*E25)</f>
        <v/>
      </c>
    </row>
    <row r="26" customFormat="false" ht="16.5" hidden="false" customHeight="true" outlineLevel="0" collapsed="false">
      <c r="A26" s="444"/>
      <c r="B26" s="458"/>
      <c r="C26" s="452"/>
      <c r="D26" s="452"/>
      <c r="E26" s="459"/>
      <c r="F26" s="460"/>
    </row>
    <row r="27" customFormat="false" ht="25.5" hidden="false" customHeight="false" outlineLevel="0" collapsed="false">
      <c r="A27" s="546" t="n">
        <f aca="false">A24+1</f>
        <v>5</v>
      </c>
      <c r="B27" s="547" t="s">
        <v>480</v>
      </c>
      <c r="C27" s="548"/>
      <c r="D27" s="548"/>
      <c r="E27" s="549"/>
      <c r="F27" s="550"/>
    </row>
    <row r="28" customFormat="false" ht="16.5" hidden="false" customHeight="true" outlineLevel="0" collapsed="false">
      <c r="A28" s="546"/>
      <c r="B28" s="547" t="s">
        <v>478</v>
      </c>
      <c r="C28" s="548" t="s">
        <v>427</v>
      </c>
      <c r="D28" s="548" t="n">
        <v>25</v>
      </c>
      <c r="E28" s="549"/>
      <c r="F28" s="460" t="str">
        <f aca="false">IF(E28=0,"",$D28*E28)</f>
        <v/>
      </c>
    </row>
    <row r="29" customFormat="false" ht="16.5" hidden="false" customHeight="true" outlineLevel="0" collapsed="false">
      <c r="A29" s="546"/>
      <c r="B29" s="547"/>
      <c r="C29" s="548"/>
      <c r="D29" s="548"/>
      <c r="E29" s="549"/>
      <c r="F29" s="550"/>
    </row>
    <row r="30" customFormat="false" ht="25.5" hidden="false" customHeight="false" outlineLevel="0" collapsed="false">
      <c r="A30" s="546" t="n">
        <f aca="false">A27+1</f>
        <v>6</v>
      </c>
      <c r="B30" s="547" t="s">
        <v>481</v>
      </c>
      <c r="C30" s="548"/>
      <c r="D30" s="548"/>
      <c r="E30" s="549"/>
      <c r="F30" s="550"/>
    </row>
    <row r="31" customFormat="false" ht="16.5" hidden="false" customHeight="true" outlineLevel="0" collapsed="false">
      <c r="A31" s="546"/>
      <c r="B31" s="547" t="s">
        <v>478</v>
      </c>
      <c r="C31" s="548" t="s">
        <v>479</v>
      </c>
      <c r="D31" s="548" t="n">
        <v>1</v>
      </c>
      <c r="E31" s="549"/>
      <c r="F31" s="460" t="str">
        <f aca="false">IF(E31=0,"",$D31*E31)</f>
        <v/>
      </c>
    </row>
    <row r="32" customFormat="false" ht="16.5" hidden="false" customHeight="true" outlineLevel="0" collapsed="false">
      <c r="A32" s="551"/>
      <c r="B32" s="552"/>
      <c r="C32" s="553"/>
      <c r="D32" s="553"/>
      <c r="E32" s="554"/>
      <c r="F32" s="555"/>
    </row>
    <row r="33" customFormat="false" ht="93" hidden="false" customHeight="true" outlineLevel="0" collapsed="false">
      <c r="A33" s="444" t="n">
        <f aca="false">A30+1</f>
        <v>7</v>
      </c>
      <c r="B33" s="458" t="s">
        <v>431</v>
      </c>
      <c r="C33" s="452"/>
      <c r="D33" s="452"/>
      <c r="E33" s="464"/>
      <c r="F33" s="460"/>
    </row>
    <row r="34" customFormat="false" ht="13.5" hidden="false" customHeight="true" outlineLevel="0" collapsed="false">
      <c r="A34" s="444"/>
      <c r="B34" s="458" t="s">
        <v>478</v>
      </c>
      <c r="C34" s="452" t="s">
        <v>118</v>
      </c>
      <c r="D34" s="452" t="n">
        <v>2</v>
      </c>
      <c r="E34" s="464"/>
      <c r="F34" s="460" t="str">
        <f aca="false">IF(E34=0,"",$D34*E34)</f>
        <v/>
      </c>
    </row>
    <row r="35" customFormat="false" ht="10.5" hidden="false" customHeight="true" outlineLevel="0" collapsed="false">
      <c r="A35" s="444"/>
      <c r="B35" s="458"/>
      <c r="C35" s="452"/>
      <c r="D35" s="452"/>
      <c r="E35" s="459"/>
      <c r="F35" s="460"/>
    </row>
    <row r="36" customFormat="false" ht="52.5" hidden="false" customHeight="true" outlineLevel="0" collapsed="false">
      <c r="A36" s="444" t="n">
        <f aca="false">A33+1</f>
        <v>8</v>
      </c>
      <c r="B36" s="458" t="s">
        <v>432</v>
      </c>
      <c r="C36" s="452"/>
      <c r="D36" s="452"/>
      <c r="E36" s="459"/>
      <c r="F36" s="460"/>
    </row>
    <row r="37" customFormat="false" ht="13.5" hidden="false" customHeight="true" outlineLevel="0" collapsed="false">
      <c r="A37" s="444"/>
      <c r="B37" s="458" t="s">
        <v>478</v>
      </c>
      <c r="C37" s="452" t="s">
        <v>118</v>
      </c>
      <c r="D37" s="452" t="n">
        <v>4</v>
      </c>
      <c r="E37" s="464"/>
      <c r="F37" s="460" t="str">
        <f aca="false">IF(E37=0,"",$D37*E37)</f>
        <v/>
      </c>
    </row>
    <row r="38" customFormat="false" ht="14.25" hidden="false" customHeight="true" outlineLevel="0" collapsed="false">
      <c r="B38" s="458"/>
      <c r="C38" s="452"/>
      <c r="D38" s="452"/>
      <c r="E38" s="459"/>
      <c r="F38" s="460"/>
    </row>
    <row r="39" customFormat="false" ht="123" hidden="false" customHeight="true" outlineLevel="0" collapsed="false">
      <c r="A39" s="444" t="n">
        <f aca="false">A36+1</f>
        <v>9</v>
      </c>
      <c r="B39" s="465" t="s">
        <v>433</v>
      </c>
      <c r="C39" s="452"/>
      <c r="D39" s="452"/>
      <c r="E39" s="459"/>
      <c r="F39" s="460"/>
    </row>
    <row r="40" customFormat="false" ht="13.5" hidden="false" customHeight="true" outlineLevel="0" collapsed="false">
      <c r="A40" s="444"/>
      <c r="B40" s="458" t="s">
        <v>478</v>
      </c>
      <c r="C40" s="452" t="s">
        <v>425</v>
      </c>
      <c r="D40" s="452" t="n">
        <v>4</v>
      </c>
      <c r="E40" s="459"/>
      <c r="F40" s="460" t="str">
        <f aca="false">IF(E40=0,"",$D40*E40)</f>
        <v/>
      </c>
    </row>
    <row r="41" customFormat="false" ht="14.25" hidden="false" customHeight="true" outlineLevel="0" collapsed="false">
      <c r="A41" s="444"/>
      <c r="B41" s="458"/>
      <c r="C41" s="452"/>
      <c r="D41" s="452"/>
      <c r="E41" s="459"/>
      <c r="F41" s="460"/>
    </row>
    <row r="42" customFormat="false" ht="51.75" hidden="false" customHeight="true" outlineLevel="0" collapsed="false">
      <c r="A42" s="444" t="n">
        <f aca="false">A39+1</f>
        <v>10</v>
      </c>
      <c r="B42" s="458" t="s">
        <v>434</v>
      </c>
      <c r="C42" s="452"/>
      <c r="D42" s="452"/>
      <c r="E42" s="459"/>
      <c r="F42" s="460"/>
    </row>
    <row r="43" customFormat="false" ht="13.5" hidden="false" customHeight="true" outlineLevel="0" collapsed="false">
      <c r="A43" s="444"/>
      <c r="B43" s="458" t="s">
        <v>478</v>
      </c>
      <c r="C43" s="452" t="s">
        <v>425</v>
      </c>
      <c r="D43" s="452" t="n">
        <v>1</v>
      </c>
      <c r="E43" s="459"/>
      <c r="F43" s="460" t="str">
        <f aca="false">IF(E43=0,"",$D43*E43)</f>
        <v/>
      </c>
    </row>
    <row r="44" customFormat="false" ht="16.5" hidden="false" customHeight="true" outlineLevel="0" collapsed="false">
      <c r="A44" s="444"/>
      <c r="B44" s="458"/>
      <c r="C44" s="452"/>
      <c r="D44" s="452"/>
      <c r="E44" s="459"/>
      <c r="F44" s="460"/>
    </row>
    <row r="45" customFormat="false" ht="39" hidden="false" customHeight="true" outlineLevel="0" collapsed="false">
      <c r="A45" s="444" t="n">
        <f aca="false">A42+1</f>
        <v>11</v>
      </c>
      <c r="B45" s="458" t="s">
        <v>435</v>
      </c>
      <c r="C45" s="452"/>
      <c r="D45" s="452"/>
      <c r="E45" s="459"/>
      <c r="F45" s="460"/>
    </row>
    <row r="46" customFormat="false" ht="13.5" hidden="false" customHeight="true" outlineLevel="0" collapsed="false">
      <c r="A46" s="444"/>
      <c r="B46" s="458" t="s">
        <v>478</v>
      </c>
      <c r="C46" s="452" t="s">
        <v>479</v>
      </c>
      <c r="D46" s="452" t="n">
        <v>14</v>
      </c>
      <c r="E46" s="459"/>
      <c r="F46" s="460" t="str">
        <f aca="false">IF(E46=0,"",$D46*E46)</f>
        <v/>
      </c>
    </row>
    <row r="47" customFormat="false" ht="13.5" hidden="false" customHeight="true" outlineLevel="0" collapsed="false">
      <c r="A47" s="444"/>
      <c r="B47" s="458"/>
      <c r="C47" s="452"/>
      <c r="D47" s="452"/>
      <c r="E47" s="459"/>
      <c r="F47" s="460"/>
    </row>
    <row r="48" customFormat="false" ht="18" hidden="false" customHeight="true" outlineLevel="0" collapsed="false">
      <c r="A48" s="444" t="n">
        <f aca="false">A45+1</f>
        <v>12</v>
      </c>
      <c r="B48" s="458" t="s">
        <v>436</v>
      </c>
      <c r="C48" s="452"/>
      <c r="D48" s="452"/>
      <c r="E48" s="459"/>
      <c r="F48" s="460"/>
    </row>
    <row r="49" customFormat="false" ht="13.5" hidden="false" customHeight="true" outlineLevel="0" collapsed="false">
      <c r="A49" s="444"/>
      <c r="B49" s="458" t="s">
        <v>478</v>
      </c>
      <c r="C49" s="452" t="s">
        <v>425</v>
      </c>
      <c r="D49" s="452" t="n">
        <v>1</v>
      </c>
      <c r="E49" s="459"/>
      <c r="F49" s="460" t="str">
        <f aca="false">IF(E49=0,"",$D49*E49)</f>
        <v/>
      </c>
    </row>
    <row r="50" customFormat="false" ht="18" hidden="false" customHeight="true" outlineLevel="0" collapsed="false">
      <c r="A50" s="444"/>
      <c r="B50" s="458"/>
      <c r="C50" s="452"/>
      <c r="D50" s="452"/>
      <c r="E50" s="459"/>
      <c r="F50" s="460"/>
    </row>
    <row r="51" s="453" customFormat="true" ht="18" hidden="false" customHeight="true" outlineLevel="0" collapsed="false">
      <c r="A51" s="466"/>
      <c r="B51" s="467" t="s">
        <v>437</v>
      </c>
      <c r="C51" s="468"/>
      <c r="D51" s="469"/>
      <c r="E51" s="470"/>
      <c r="F51" s="471" t="str">
        <f aca="false">IF(SUM(F15:F50)=0,"",SUM(F15:F50))</f>
        <v/>
      </c>
    </row>
    <row r="52" customFormat="false" ht="15" hidden="false" customHeight="true" outlineLevel="0" collapsed="false">
      <c r="A52" s="444"/>
      <c r="B52" s="458"/>
      <c r="C52" s="452"/>
      <c r="D52" s="452"/>
      <c r="E52" s="459"/>
      <c r="F52" s="460"/>
    </row>
    <row r="53" customFormat="false" ht="15.75" hidden="false" customHeight="true" outlineLevel="0" collapsed="false">
      <c r="A53" s="444"/>
      <c r="B53" s="458"/>
      <c r="C53" s="452"/>
      <c r="D53" s="452"/>
      <c r="E53" s="459"/>
      <c r="F53" s="460"/>
    </row>
    <row r="54" customFormat="false" ht="17.25" hidden="false" customHeight="true" outlineLevel="0" collapsed="false">
      <c r="A54" s="454" t="s">
        <v>438</v>
      </c>
      <c r="B54" s="455" t="s">
        <v>439</v>
      </c>
      <c r="C54" s="456"/>
      <c r="D54" s="456"/>
      <c r="E54" s="472"/>
      <c r="F54" s="473"/>
    </row>
    <row r="55" customFormat="false" ht="17.25" hidden="false" customHeight="true" outlineLevel="0" collapsed="false">
      <c r="A55" s="454"/>
      <c r="B55" s="455"/>
      <c r="C55" s="456"/>
      <c r="D55" s="456"/>
      <c r="E55" s="472"/>
      <c r="F55" s="473"/>
    </row>
    <row r="56" customFormat="false" ht="38.25" hidden="false" customHeight="false" outlineLevel="0" collapsed="false">
      <c r="A56" s="556" t="n">
        <v>1</v>
      </c>
      <c r="B56" s="557" t="s">
        <v>482</v>
      </c>
      <c r="C56" s="558"/>
      <c r="D56" s="558"/>
      <c r="E56" s="559"/>
      <c r="F56" s="560"/>
    </row>
    <row r="57" customFormat="false" ht="17.25" hidden="false" customHeight="true" outlineLevel="0" collapsed="false">
      <c r="A57" s="556"/>
      <c r="B57" s="557" t="s">
        <v>478</v>
      </c>
      <c r="C57" s="558" t="s">
        <v>427</v>
      </c>
      <c r="D57" s="558" t="n">
        <v>10</v>
      </c>
      <c r="E57" s="559"/>
      <c r="F57" s="460" t="str">
        <f aca="false">IF(E57=0,"",$D57*E57)</f>
        <v/>
      </c>
    </row>
    <row r="58" customFormat="false" ht="15" hidden="false" customHeight="true" outlineLevel="0" collapsed="false">
      <c r="A58" s="454"/>
      <c r="B58" s="474"/>
      <c r="C58" s="456"/>
      <c r="D58" s="456"/>
      <c r="E58" s="472"/>
      <c r="F58" s="473"/>
    </row>
    <row r="59" s="447" customFormat="true" ht="15.75" hidden="false" customHeight="true" outlineLevel="0" collapsed="false">
      <c r="A59" s="444" t="n">
        <f aca="false">A56+1</f>
        <v>2</v>
      </c>
      <c r="B59" s="465" t="s">
        <v>483</v>
      </c>
      <c r="C59" s="475"/>
      <c r="D59" s="475"/>
      <c r="E59" s="464"/>
      <c r="F59" s="460"/>
    </row>
    <row r="60" customFormat="false" ht="13.5" hidden="false" customHeight="true" outlineLevel="0" collapsed="false">
      <c r="A60" s="444"/>
      <c r="B60" s="458" t="s">
        <v>478</v>
      </c>
      <c r="C60" s="475" t="s">
        <v>427</v>
      </c>
      <c r="D60" s="452" t="n">
        <v>110</v>
      </c>
      <c r="E60" s="464"/>
      <c r="F60" s="460" t="str">
        <f aca="false">IF(E60=0,"",$D60*E60)</f>
        <v/>
      </c>
    </row>
    <row r="61" customFormat="false" ht="12" hidden="false" customHeight="true" outlineLevel="0" collapsed="false">
      <c r="A61" s="444"/>
      <c r="B61" s="458"/>
      <c r="C61" s="452"/>
      <c r="D61" s="452"/>
      <c r="E61" s="459"/>
      <c r="F61" s="460"/>
    </row>
    <row r="62" customFormat="false" ht="15" hidden="false" customHeight="true" outlineLevel="0" collapsed="false">
      <c r="A62" s="444" t="n">
        <f aca="false">A59+1</f>
        <v>3</v>
      </c>
      <c r="B62" s="458" t="s">
        <v>441</v>
      </c>
      <c r="C62" s="452"/>
      <c r="D62" s="452"/>
      <c r="E62" s="459"/>
      <c r="F62" s="460"/>
    </row>
    <row r="63" customFormat="false" ht="13.5" hidden="false" customHeight="true" outlineLevel="0" collapsed="false">
      <c r="A63" s="444"/>
      <c r="B63" s="458" t="s">
        <v>478</v>
      </c>
      <c r="C63" s="475" t="s">
        <v>427</v>
      </c>
      <c r="D63" s="452" t="n">
        <v>100</v>
      </c>
      <c r="E63" s="464"/>
      <c r="F63" s="460" t="str">
        <f aca="false">IF(E63=0,"",$D63*E63)</f>
        <v/>
      </c>
    </row>
    <row r="64" customFormat="false" ht="15" hidden="false" customHeight="true" outlineLevel="0" collapsed="false">
      <c r="A64" s="444"/>
      <c r="B64" s="458"/>
      <c r="C64" s="452"/>
      <c r="D64" s="452"/>
      <c r="E64" s="459"/>
      <c r="F64" s="460"/>
    </row>
    <row r="65" customFormat="false" ht="15" hidden="false" customHeight="true" outlineLevel="0" collapsed="false">
      <c r="A65" s="444" t="n">
        <f aca="false">A62+1</f>
        <v>4</v>
      </c>
      <c r="B65" s="458" t="s">
        <v>442</v>
      </c>
      <c r="C65" s="452"/>
      <c r="D65" s="452"/>
      <c r="E65" s="459"/>
      <c r="F65" s="460"/>
    </row>
    <row r="66" customFormat="false" ht="13.5" hidden="false" customHeight="true" outlineLevel="0" collapsed="false">
      <c r="A66" s="444"/>
      <c r="B66" s="458" t="s">
        <v>478</v>
      </c>
      <c r="C66" s="452" t="s">
        <v>118</v>
      </c>
      <c r="D66" s="452" t="n">
        <v>10</v>
      </c>
      <c r="E66" s="464"/>
      <c r="F66" s="460" t="str">
        <f aca="false">IF(E66=0,"",$D66*E66)</f>
        <v/>
      </c>
    </row>
    <row r="67" s="447" customFormat="true" ht="14.25" hidden="false" customHeight="true" outlineLevel="0" collapsed="false">
      <c r="A67" s="444"/>
      <c r="B67" s="465"/>
      <c r="C67" s="476"/>
      <c r="D67" s="476"/>
      <c r="E67" s="477"/>
      <c r="F67" s="478"/>
    </row>
    <row r="68" s="447" customFormat="true" ht="39" hidden="false" customHeight="true" outlineLevel="0" collapsed="false">
      <c r="A68" s="444" t="n">
        <f aca="false">A65+1</f>
        <v>5</v>
      </c>
      <c r="B68" s="465" t="s">
        <v>443</v>
      </c>
      <c r="C68" s="476"/>
      <c r="D68" s="476"/>
      <c r="E68" s="477"/>
      <c r="F68" s="478"/>
    </row>
    <row r="69" customFormat="false" ht="13.5" hidden="false" customHeight="true" outlineLevel="0" collapsed="false">
      <c r="A69" s="444"/>
      <c r="B69" s="458" t="s">
        <v>478</v>
      </c>
      <c r="C69" s="476" t="s">
        <v>427</v>
      </c>
      <c r="D69" s="476" t="n">
        <v>100</v>
      </c>
      <c r="E69" s="477"/>
      <c r="F69" s="460" t="str">
        <f aca="false">IF(E69=0,"",$D69*E69)</f>
        <v/>
      </c>
    </row>
    <row r="70" customFormat="false" ht="13.5" hidden="false" customHeight="true" outlineLevel="0" collapsed="false">
      <c r="A70" s="444"/>
      <c r="B70" s="458"/>
      <c r="C70" s="452"/>
      <c r="D70" s="452"/>
      <c r="E70" s="459"/>
      <c r="F70" s="460"/>
    </row>
    <row r="71" customFormat="false" ht="54.75" hidden="false" customHeight="true" outlineLevel="0" collapsed="false">
      <c r="A71" s="444" t="n">
        <f aca="false">A68+1</f>
        <v>6</v>
      </c>
      <c r="B71" s="479" t="s">
        <v>444</v>
      </c>
      <c r="C71" s="452"/>
      <c r="D71" s="452"/>
      <c r="E71" s="464"/>
      <c r="F71" s="460"/>
    </row>
    <row r="72" customFormat="false" ht="13.5" hidden="false" customHeight="true" outlineLevel="0" collapsed="false">
      <c r="A72" s="444"/>
      <c r="B72" s="458" t="s">
        <v>478</v>
      </c>
      <c r="C72" s="452" t="s">
        <v>118</v>
      </c>
      <c r="D72" s="476" t="n">
        <v>4</v>
      </c>
      <c r="E72" s="464"/>
      <c r="F72" s="460" t="str">
        <f aca="false">IF(E72=0,"",$D72*E72)</f>
        <v/>
      </c>
    </row>
    <row r="73" customFormat="false" ht="13.5" hidden="false" customHeight="true" outlineLevel="0" collapsed="false">
      <c r="A73" s="444"/>
      <c r="B73" s="458"/>
      <c r="C73" s="452"/>
      <c r="D73" s="452"/>
      <c r="E73" s="459"/>
      <c r="F73" s="460"/>
    </row>
    <row r="74" customFormat="false" ht="64.5" hidden="false" customHeight="true" outlineLevel="0" collapsed="false">
      <c r="A74" s="444" t="n">
        <f aca="false">A71+1</f>
        <v>7</v>
      </c>
      <c r="B74" s="465" t="s">
        <v>445</v>
      </c>
      <c r="C74" s="452"/>
      <c r="D74" s="452"/>
      <c r="E74" s="459"/>
      <c r="F74" s="460"/>
      <c r="G74" s="453"/>
    </row>
    <row r="75" customFormat="false" ht="13.5" hidden="false" customHeight="true" outlineLevel="0" collapsed="false">
      <c r="A75" s="444"/>
      <c r="B75" s="458" t="s">
        <v>478</v>
      </c>
      <c r="C75" s="452" t="s">
        <v>118</v>
      </c>
      <c r="D75" s="476" t="n">
        <v>4</v>
      </c>
      <c r="E75" s="459"/>
      <c r="F75" s="460" t="str">
        <f aca="false">IF(E75=0,"",$D75*E75)</f>
        <v/>
      </c>
    </row>
    <row r="76" customFormat="false" ht="14.25" hidden="false" customHeight="true" outlineLevel="0" collapsed="false">
      <c r="A76" s="444"/>
      <c r="B76" s="458"/>
      <c r="C76" s="452"/>
      <c r="D76" s="452"/>
      <c r="E76" s="459"/>
      <c r="F76" s="460"/>
      <c r="G76" s="453"/>
    </row>
    <row r="77" customFormat="false" ht="27.75" hidden="false" customHeight="true" outlineLevel="0" collapsed="false">
      <c r="A77" s="444" t="n">
        <f aca="false">A74+1</f>
        <v>8</v>
      </c>
      <c r="B77" s="458" t="s">
        <v>446</v>
      </c>
      <c r="C77" s="452"/>
      <c r="D77" s="452"/>
      <c r="E77" s="459"/>
      <c r="F77" s="460"/>
      <c r="G77" s="453"/>
    </row>
    <row r="78" customFormat="false" ht="13.5" hidden="false" customHeight="true" outlineLevel="0" collapsed="false">
      <c r="A78" s="444"/>
      <c r="B78" s="458" t="s">
        <v>478</v>
      </c>
      <c r="C78" s="452" t="s">
        <v>118</v>
      </c>
      <c r="D78" s="476" t="n">
        <v>4</v>
      </c>
      <c r="E78" s="459"/>
      <c r="F78" s="460" t="str">
        <f aca="false">IF(E78=0,"",$D78*E78)</f>
        <v/>
      </c>
    </row>
    <row r="79" customFormat="false" ht="15" hidden="false" customHeight="true" outlineLevel="0" collapsed="false">
      <c r="A79" s="444"/>
      <c r="B79" s="479"/>
      <c r="C79" s="452"/>
      <c r="D79" s="452"/>
      <c r="E79" s="459"/>
      <c r="F79" s="460"/>
      <c r="G79" s="453"/>
    </row>
    <row r="80" customFormat="false" ht="26.25" hidden="false" customHeight="true" outlineLevel="0" collapsed="false">
      <c r="A80" s="444" t="n">
        <f aca="false">A77+1</f>
        <v>9</v>
      </c>
      <c r="B80" s="479" t="s">
        <v>447</v>
      </c>
      <c r="C80" s="452"/>
      <c r="D80" s="452"/>
      <c r="E80" s="459"/>
      <c r="F80" s="460"/>
      <c r="G80" s="453"/>
    </row>
    <row r="81" customFormat="false" ht="13.5" hidden="false" customHeight="true" outlineLevel="0" collapsed="false">
      <c r="A81" s="444"/>
      <c r="B81" s="458" t="s">
        <v>478</v>
      </c>
      <c r="C81" s="452" t="s">
        <v>118</v>
      </c>
      <c r="D81" s="476" t="n">
        <v>4</v>
      </c>
      <c r="E81" s="459"/>
      <c r="F81" s="460" t="str">
        <f aca="false">IF(E81=0,"",$D81*E81)</f>
        <v/>
      </c>
    </row>
    <row r="82" customFormat="false" ht="14.25" hidden="false" customHeight="true" outlineLevel="0" collapsed="false">
      <c r="A82" s="444"/>
      <c r="B82" s="479"/>
      <c r="C82" s="452"/>
      <c r="D82" s="452"/>
      <c r="E82" s="459"/>
      <c r="F82" s="460"/>
      <c r="G82" s="453"/>
    </row>
    <row r="83" customFormat="false" ht="12.75" hidden="false" customHeight="false" outlineLevel="0" collapsed="false">
      <c r="A83" s="444"/>
      <c r="B83" s="480" t="s">
        <v>448</v>
      </c>
      <c r="C83" s="481"/>
      <c r="D83" s="482"/>
      <c r="E83" s="483"/>
      <c r="F83" s="484"/>
      <c r="G83" s="453"/>
    </row>
    <row r="84" customFormat="false" ht="304.5" hidden="false" customHeight="true" outlineLevel="0" collapsed="false">
      <c r="A84" s="444" t="n">
        <f aca="false">A80+1</f>
        <v>10</v>
      </c>
      <c r="B84" s="485" t="s">
        <v>449</v>
      </c>
      <c r="C84" s="486"/>
      <c r="D84" s="486"/>
      <c r="E84" s="487"/>
      <c r="F84" s="488"/>
    </row>
    <row r="85" customFormat="false" ht="13.5" hidden="false" customHeight="true" outlineLevel="0" collapsed="false">
      <c r="A85" s="444"/>
      <c r="B85" s="458" t="s">
        <v>478</v>
      </c>
      <c r="C85" s="452" t="s">
        <v>129</v>
      </c>
      <c r="D85" s="476" t="n">
        <v>4</v>
      </c>
      <c r="E85" s="459"/>
      <c r="F85" s="460" t="str">
        <f aca="false">IF(E85=0,"",$D85*E85)</f>
        <v/>
      </c>
    </row>
    <row r="86" customFormat="false" ht="15" hidden="false" customHeight="true" outlineLevel="0" collapsed="false">
      <c r="A86" s="444"/>
      <c r="B86" s="489"/>
      <c r="C86" s="452"/>
      <c r="D86" s="452"/>
      <c r="E86" s="459"/>
      <c r="F86" s="460"/>
    </row>
    <row r="87" customFormat="false" ht="63.75" hidden="false" customHeight="false" outlineLevel="0" collapsed="false">
      <c r="A87" s="444" t="n">
        <f aca="false">A84+1</f>
        <v>11</v>
      </c>
      <c r="B87" s="465" t="s">
        <v>450</v>
      </c>
      <c r="C87" s="452"/>
      <c r="D87" s="490"/>
      <c r="E87" s="483"/>
      <c r="F87" s="484"/>
      <c r="G87" s="453"/>
    </row>
    <row r="88" customFormat="false" ht="15.75" hidden="false" customHeight="true" outlineLevel="0" collapsed="false">
      <c r="A88" s="466"/>
      <c r="B88" s="458" t="s">
        <v>451</v>
      </c>
      <c r="C88" s="452"/>
      <c r="D88" s="490"/>
      <c r="E88" s="483"/>
      <c r="F88" s="484"/>
      <c r="G88" s="453"/>
    </row>
    <row r="89" customFormat="false" ht="15" hidden="false" customHeight="true" outlineLevel="0" collapsed="false">
      <c r="A89" s="466"/>
      <c r="B89" s="458" t="s">
        <v>452</v>
      </c>
      <c r="C89" s="452"/>
      <c r="D89" s="490"/>
      <c r="E89" s="483"/>
      <c r="F89" s="484"/>
      <c r="G89" s="453"/>
    </row>
    <row r="90" customFormat="false" ht="15.75" hidden="false" customHeight="true" outlineLevel="0" collapsed="false">
      <c r="A90" s="466"/>
      <c r="B90" s="485" t="s">
        <v>453</v>
      </c>
      <c r="C90" s="486"/>
      <c r="D90" s="491"/>
      <c r="E90" s="492"/>
      <c r="F90" s="493"/>
      <c r="G90" s="453"/>
    </row>
    <row r="91" customFormat="false" ht="13.5" hidden="false" customHeight="true" outlineLevel="0" collapsed="false">
      <c r="A91" s="444"/>
      <c r="B91" s="458" t="s">
        <v>478</v>
      </c>
      <c r="C91" s="452" t="s">
        <v>129</v>
      </c>
      <c r="D91" s="476" t="n">
        <v>8</v>
      </c>
      <c r="E91" s="483"/>
      <c r="F91" s="460" t="str">
        <f aca="false">IF(E91=0,"",$D91*E91)</f>
        <v/>
      </c>
    </row>
    <row r="92" customFormat="false" ht="14.25" hidden="false" customHeight="true" outlineLevel="0" collapsed="false">
      <c r="A92" s="466"/>
      <c r="B92" s="494"/>
      <c r="C92" s="452"/>
      <c r="D92" s="452"/>
      <c r="E92" s="459"/>
      <c r="F92" s="460"/>
      <c r="G92" s="453"/>
    </row>
    <row r="93" customFormat="false" ht="38.25" hidden="false" customHeight="false" outlineLevel="0" collapsed="false">
      <c r="A93" s="444" t="n">
        <f aca="false">A87+1</f>
        <v>12</v>
      </c>
      <c r="B93" s="494" t="s">
        <v>454</v>
      </c>
      <c r="C93" s="452"/>
      <c r="D93" s="452"/>
      <c r="E93" s="459"/>
      <c r="F93" s="484"/>
      <c r="G93" s="453"/>
    </row>
    <row r="94" customFormat="false" ht="13.5" hidden="false" customHeight="true" outlineLevel="0" collapsed="false">
      <c r="A94" s="444"/>
      <c r="B94" s="458" t="s">
        <v>478</v>
      </c>
      <c r="C94" s="452" t="s">
        <v>118</v>
      </c>
      <c r="D94" s="476" t="n">
        <v>8</v>
      </c>
      <c r="E94" s="459"/>
      <c r="F94" s="460" t="str">
        <f aca="false">IF(E94=0,"",$D94*E94)</f>
        <v/>
      </c>
    </row>
    <row r="95" customFormat="false" ht="16.5" hidden="false" customHeight="true" outlineLevel="0" collapsed="false">
      <c r="A95" s="466"/>
      <c r="B95" s="494"/>
      <c r="C95" s="452"/>
      <c r="D95" s="452"/>
      <c r="E95" s="459"/>
      <c r="F95" s="484"/>
      <c r="G95" s="453"/>
    </row>
    <row r="96" customFormat="false" ht="51" hidden="false" customHeight="false" outlineLevel="0" collapsed="false">
      <c r="A96" s="444" t="n">
        <f aca="false">A93+1</f>
        <v>13</v>
      </c>
      <c r="B96" s="495" t="s">
        <v>455</v>
      </c>
      <c r="C96" s="452"/>
      <c r="D96" s="452"/>
      <c r="E96" s="459"/>
      <c r="F96" s="484"/>
      <c r="G96" s="453"/>
    </row>
    <row r="97" customFormat="false" ht="13.5" hidden="false" customHeight="true" outlineLevel="0" collapsed="false">
      <c r="A97" s="444"/>
      <c r="B97" s="458" t="s">
        <v>478</v>
      </c>
      <c r="C97" s="452" t="s">
        <v>118</v>
      </c>
      <c r="D97" s="476" t="n">
        <v>4</v>
      </c>
      <c r="E97" s="459"/>
      <c r="F97" s="460" t="str">
        <f aca="false">IF(E97=0,"",$D97*E97)</f>
        <v/>
      </c>
    </row>
    <row r="98" customFormat="false" ht="12.75" hidden="false" customHeight="false" outlineLevel="0" collapsed="false">
      <c r="A98" s="466"/>
      <c r="B98" s="494"/>
      <c r="C98" s="452"/>
      <c r="D98" s="452"/>
      <c r="E98" s="459"/>
      <c r="F98" s="484"/>
      <c r="G98" s="453"/>
    </row>
    <row r="99" customFormat="false" ht="25.5" hidden="false" customHeight="false" outlineLevel="0" collapsed="false">
      <c r="A99" s="444" t="n">
        <f aca="false">A96+1</f>
        <v>14</v>
      </c>
      <c r="B99" s="458" t="s">
        <v>456</v>
      </c>
      <c r="C99" s="452"/>
      <c r="D99" s="452"/>
      <c r="E99" s="459"/>
      <c r="F99" s="484"/>
      <c r="G99" s="453"/>
    </row>
    <row r="100" customFormat="false" ht="13.5" hidden="false" customHeight="true" outlineLevel="0" collapsed="false">
      <c r="A100" s="444"/>
      <c r="B100" s="458" t="s">
        <v>478</v>
      </c>
      <c r="C100" s="452" t="s">
        <v>118</v>
      </c>
      <c r="D100" s="476" t="n">
        <v>4</v>
      </c>
      <c r="E100" s="459"/>
      <c r="F100" s="460" t="str">
        <f aca="false">IF(E100=0,"",$D100*E100)</f>
        <v/>
      </c>
    </row>
    <row r="101" customFormat="false" ht="13.5" hidden="false" customHeight="true" outlineLevel="0" collapsed="false">
      <c r="A101" s="444"/>
      <c r="B101" s="458"/>
      <c r="C101" s="452"/>
      <c r="D101" s="476"/>
      <c r="E101" s="459"/>
      <c r="F101" s="460"/>
    </row>
    <row r="102" customFormat="false" ht="13.5" hidden="false" customHeight="true" outlineLevel="0" collapsed="false">
      <c r="A102" s="444" t="n">
        <f aca="false">A99+1</f>
        <v>15</v>
      </c>
      <c r="B102" s="458" t="s">
        <v>484</v>
      </c>
      <c r="C102" s="452"/>
      <c r="D102" s="476"/>
      <c r="E102" s="459"/>
      <c r="F102" s="460"/>
    </row>
    <row r="103" customFormat="false" ht="13.5" hidden="false" customHeight="true" outlineLevel="0" collapsed="false">
      <c r="A103" s="444"/>
      <c r="B103" s="458" t="s">
        <v>478</v>
      </c>
      <c r="C103" s="452" t="s">
        <v>118</v>
      </c>
      <c r="D103" s="476" t="n">
        <v>3</v>
      </c>
      <c r="E103" s="459"/>
      <c r="F103" s="460" t="str">
        <f aca="false">IF(E103=0,"",$D103*E103)</f>
        <v/>
      </c>
    </row>
    <row r="104" customFormat="false" ht="13.5" hidden="false" customHeight="true" outlineLevel="0" collapsed="false">
      <c r="A104" s="444"/>
      <c r="B104" s="458"/>
      <c r="C104" s="452"/>
      <c r="D104" s="476"/>
      <c r="E104" s="459"/>
      <c r="F104" s="460"/>
    </row>
    <row r="105" customFormat="false" ht="13.5" hidden="false" customHeight="true" outlineLevel="0" collapsed="false">
      <c r="A105" s="444" t="n">
        <f aca="false">A102+1</f>
        <v>16</v>
      </c>
      <c r="B105" s="458" t="s">
        <v>485</v>
      </c>
      <c r="C105" s="452" t="s">
        <v>486</v>
      </c>
      <c r="D105" s="476" t="n">
        <v>1</v>
      </c>
      <c r="E105" s="459"/>
      <c r="F105" s="460"/>
    </row>
    <row r="106" customFormat="false" ht="13.5" hidden="false" customHeight="true" outlineLevel="0" collapsed="false">
      <c r="A106" s="444"/>
      <c r="B106" s="458" t="s">
        <v>487</v>
      </c>
      <c r="C106" s="452" t="s">
        <v>118</v>
      </c>
      <c r="D106" s="476" t="n">
        <v>2</v>
      </c>
      <c r="E106" s="459"/>
      <c r="F106" s="460"/>
    </row>
    <row r="107" customFormat="false" ht="12.75" hidden="false" customHeight="false" outlineLevel="0" collapsed="false">
      <c r="A107" s="444"/>
      <c r="B107" s="458" t="s">
        <v>488</v>
      </c>
      <c r="C107" s="452" t="s">
        <v>118</v>
      </c>
      <c r="D107" s="476" t="n">
        <v>1</v>
      </c>
      <c r="E107" s="459"/>
      <c r="F107" s="460"/>
    </row>
    <row r="108" customFormat="false" ht="25.5" hidden="false" customHeight="false" outlineLevel="0" collapsed="false">
      <c r="A108" s="444"/>
      <c r="B108" s="458" t="s">
        <v>489</v>
      </c>
      <c r="C108" s="452" t="s">
        <v>118</v>
      </c>
      <c r="D108" s="476" t="n">
        <v>1</v>
      </c>
      <c r="E108" s="459"/>
      <c r="F108" s="460"/>
    </row>
    <row r="109" customFormat="false" ht="13.5" hidden="false" customHeight="true" outlineLevel="0" collapsed="false">
      <c r="A109" s="444"/>
      <c r="B109" s="458" t="s">
        <v>490</v>
      </c>
      <c r="C109" s="452" t="s">
        <v>118</v>
      </c>
      <c r="D109" s="476" t="n">
        <v>6</v>
      </c>
      <c r="E109" s="459"/>
      <c r="F109" s="460"/>
    </row>
    <row r="110" customFormat="false" ht="13.5" hidden="false" customHeight="true" outlineLevel="0" collapsed="false">
      <c r="A110" s="444"/>
      <c r="B110" s="458" t="s">
        <v>491</v>
      </c>
      <c r="C110" s="452" t="s">
        <v>118</v>
      </c>
      <c r="D110" s="476" t="n">
        <v>4</v>
      </c>
      <c r="E110" s="459"/>
      <c r="F110" s="460"/>
    </row>
    <row r="111" customFormat="false" ht="25.5" hidden="false" customHeight="false" outlineLevel="0" collapsed="false">
      <c r="A111" s="444"/>
      <c r="B111" s="458" t="s">
        <v>492</v>
      </c>
      <c r="C111" s="452" t="s">
        <v>118</v>
      </c>
      <c r="D111" s="476" t="n">
        <v>1</v>
      </c>
      <c r="E111" s="459"/>
      <c r="F111" s="460"/>
    </row>
    <row r="112" customFormat="false" ht="13.5" hidden="false" customHeight="true" outlineLevel="0" collapsed="false">
      <c r="A112" s="444"/>
      <c r="B112" s="458" t="s">
        <v>493</v>
      </c>
      <c r="C112" s="452"/>
      <c r="D112" s="476"/>
      <c r="E112" s="459"/>
      <c r="F112" s="460"/>
    </row>
    <row r="113" customFormat="false" ht="13.5" hidden="false" customHeight="true" outlineLevel="0" collapsed="false">
      <c r="A113" s="444"/>
      <c r="B113" s="458" t="s">
        <v>494</v>
      </c>
      <c r="C113" s="452"/>
      <c r="D113" s="476"/>
      <c r="E113" s="459"/>
      <c r="F113" s="460"/>
    </row>
    <row r="114" customFormat="false" ht="13.5" hidden="false" customHeight="true" outlineLevel="0" collapsed="false">
      <c r="A114" s="444"/>
      <c r="B114" s="458" t="s">
        <v>495</v>
      </c>
      <c r="C114" s="452"/>
      <c r="D114" s="476"/>
      <c r="E114" s="459"/>
      <c r="F114" s="460"/>
    </row>
    <row r="115" customFormat="false" ht="12.75" hidden="false" customHeight="false" outlineLevel="0" collapsed="false">
      <c r="A115" s="444"/>
      <c r="B115" s="458" t="s">
        <v>496</v>
      </c>
      <c r="C115" s="452" t="s">
        <v>129</v>
      </c>
      <c r="D115" s="476" t="n">
        <v>4</v>
      </c>
      <c r="E115" s="459"/>
      <c r="F115" s="460"/>
    </row>
    <row r="116" customFormat="false" ht="12.75" hidden="false" customHeight="false" outlineLevel="0" collapsed="false">
      <c r="A116" s="444"/>
      <c r="B116" s="458" t="s">
        <v>497</v>
      </c>
      <c r="C116" s="452" t="s">
        <v>118</v>
      </c>
      <c r="D116" s="476" t="n">
        <v>3</v>
      </c>
      <c r="E116" s="459"/>
      <c r="F116" s="460"/>
    </row>
    <row r="117" customFormat="false" ht="13.5" hidden="false" customHeight="true" outlineLevel="0" collapsed="false">
      <c r="A117" s="444"/>
      <c r="B117" s="458" t="s">
        <v>498</v>
      </c>
      <c r="C117" s="452" t="s">
        <v>118</v>
      </c>
      <c r="D117" s="476" t="n">
        <v>1</v>
      </c>
      <c r="E117" s="459"/>
      <c r="F117" s="460"/>
    </row>
    <row r="118" customFormat="false" ht="13.5" hidden="false" customHeight="true" outlineLevel="0" collapsed="false">
      <c r="A118" s="444"/>
      <c r="B118" s="458" t="s">
        <v>499</v>
      </c>
      <c r="C118" s="452" t="s">
        <v>129</v>
      </c>
      <c r="D118" s="476" t="n">
        <v>1</v>
      </c>
      <c r="E118" s="459"/>
      <c r="F118" s="460"/>
    </row>
    <row r="119" customFormat="false" ht="13.5" hidden="false" customHeight="true" outlineLevel="0" collapsed="false">
      <c r="A119" s="444"/>
      <c r="B119" s="458" t="s">
        <v>500</v>
      </c>
      <c r="C119" s="452" t="s">
        <v>118</v>
      </c>
      <c r="D119" s="476" t="n">
        <v>3</v>
      </c>
      <c r="E119" s="459"/>
      <c r="F119" s="460"/>
    </row>
    <row r="120" customFormat="false" ht="13.5" hidden="false" customHeight="true" outlineLevel="0" collapsed="false">
      <c r="A120" s="444"/>
      <c r="B120" s="458" t="s">
        <v>501</v>
      </c>
      <c r="C120" s="452" t="s">
        <v>118</v>
      </c>
      <c r="D120" s="476" t="n">
        <v>9</v>
      </c>
      <c r="E120" s="459"/>
      <c r="F120" s="460"/>
    </row>
    <row r="121" customFormat="false" ht="13.5" hidden="false" customHeight="true" outlineLevel="0" collapsed="false">
      <c r="A121" s="444"/>
      <c r="B121" s="458" t="s">
        <v>502</v>
      </c>
      <c r="C121" s="452" t="s">
        <v>427</v>
      </c>
      <c r="D121" s="476" t="n">
        <v>1</v>
      </c>
      <c r="E121" s="459"/>
      <c r="F121" s="460"/>
    </row>
    <row r="122" customFormat="false" ht="15" hidden="false" customHeight="true" outlineLevel="0" collapsed="false">
      <c r="A122" s="444"/>
      <c r="B122" s="458" t="s">
        <v>503</v>
      </c>
      <c r="C122" s="452" t="s">
        <v>427</v>
      </c>
      <c r="D122" s="476" t="n">
        <v>1</v>
      </c>
      <c r="E122" s="459"/>
      <c r="F122" s="460"/>
    </row>
    <row r="123" customFormat="false" ht="13.5" hidden="false" customHeight="true" outlineLevel="0" collapsed="false">
      <c r="A123" s="444"/>
      <c r="B123" s="458" t="s">
        <v>504</v>
      </c>
      <c r="C123" s="452"/>
      <c r="D123" s="476"/>
      <c r="E123" s="459"/>
      <c r="F123" s="460"/>
    </row>
    <row r="124" customFormat="false" ht="13.5" hidden="false" customHeight="true" outlineLevel="0" collapsed="false">
      <c r="A124" s="444"/>
      <c r="B124" s="458" t="s">
        <v>505</v>
      </c>
      <c r="C124" s="452"/>
      <c r="D124" s="476"/>
      <c r="E124" s="459"/>
      <c r="F124" s="460"/>
    </row>
    <row r="125" customFormat="false" ht="25.5" hidden="false" customHeight="false" outlineLevel="0" collapsed="false">
      <c r="A125" s="444"/>
      <c r="B125" s="458" t="s">
        <v>506</v>
      </c>
      <c r="C125" s="452"/>
      <c r="D125" s="476"/>
      <c r="E125" s="459"/>
      <c r="F125" s="460"/>
    </row>
    <row r="126" customFormat="false" ht="13.5" hidden="false" customHeight="true" outlineLevel="0" collapsed="false">
      <c r="A126" s="444"/>
      <c r="B126" s="458" t="s">
        <v>507</v>
      </c>
      <c r="C126" s="452" t="s">
        <v>118</v>
      </c>
      <c r="D126" s="476" t="n">
        <v>1</v>
      </c>
      <c r="E126" s="459"/>
      <c r="F126" s="460"/>
    </row>
    <row r="127" customFormat="false" ht="13.5" hidden="false" customHeight="true" outlineLevel="0" collapsed="false">
      <c r="A127" s="444"/>
      <c r="B127" s="458" t="s">
        <v>508</v>
      </c>
      <c r="C127" s="452" t="s">
        <v>118</v>
      </c>
      <c r="D127" s="476" t="n">
        <v>1</v>
      </c>
      <c r="E127" s="459"/>
      <c r="F127" s="460"/>
    </row>
    <row r="128" customFormat="false" ht="13.5" hidden="false" customHeight="true" outlineLevel="0" collapsed="false">
      <c r="A128" s="444"/>
      <c r="B128" s="458" t="s">
        <v>509</v>
      </c>
      <c r="C128" s="452" t="s">
        <v>118</v>
      </c>
      <c r="D128" s="476" t="n">
        <v>1</v>
      </c>
      <c r="E128" s="459"/>
      <c r="F128" s="460"/>
    </row>
    <row r="129" customFormat="false" ht="25.5" hidden="false" customHeight="false" outlineLevel="0" collapsed="false">
      <c r="A129" s="444"/>
      <c r="B129" s="458" t="s">
        <v>510</v>
      </c>
      <c r="C129" s="452" t="s">
        <v>427</v>
      </c>
      <c r="D129" s="476" t="n">
        <v>0.4</v>
      </c>
      <c r="E129" s="459"/>
      <c r="F129" s="460"/>
    </row>
    <row r="130" customFormat="false" ht="13.5" hidden="false" customHeight="true" outlineLevel="0" collapsed="false">
      <c r="A130" s="444"/>
      <c r="B130" s="458" t="s">
        <v>511</v>
      </c>
      <c r="C130" s="452" t="s">
        <v>118</v>
      </c>
      <c r="D130" s="476" t="n">
        <v>3</v>
      </c>
      <c r="E130" s="459"/>
      <c r="F130" s="460"/>
    </row>
    <row r="131" customFormat="false" ht="25.5" hidden="false" customHeight="false" outlineLevel="0" collapsed="false">
      <c r="A131" s="444"/>
      <c r="B131" s="485" t="s">
        <v>512</v>
      </c>
      <c r="C131" s="486" t="s">
        <v>129</v>
      </c>
      <c r="D131" s="561"/>
      <c r="E131" s="562"/>
      <c r="F131" s="488"/>
    </row>
    <row r="132" customFormat="false" ht="13.5" hidden="false" customHeight="true" outlineLevel="0" collapsed="false">
      <c r="A132" s="444"/>
      <c r="B132" s="458" t="s">
        <v>478</v>
      </c>
      <c r="C132" s="452" t="s">
        <v>129</v>
      </c>
      <c r="D132" s="476" t="n">
        <v>1</v>
      </c>
      <c r="E132" s="459"/>
      <c r="F132" s="460" t="str">
        <f aca="false">IF(E132=0,"",$D132*E132)</f>
        <v/>
      </c>
    </row>
    <row r="133" customFormat="false" ht="14.25" hidden="false" customHeight="true" outlineLevel="0" collapsed="false">
      <c r="A133" s="466"/>
      <c r="B133" s="458"/>
      <c r="C133" s="452"/>
      <c r="D133" s="452"/>
      <c r="E133" s="459"/>
      <c r="F133" s="484"/>
      <c r="G133" s="453"/>
    </row>
    <row r="134" customFormat="false" ht="51" hidden="false" customHeight="false" outlineLevel="0" collapsed="false">
      <c r="A134" s="444" t="n">
        <f aca="false">A105+1</f>
        <v>17</v>
      </c>
      <c r="B134" s="458" t="s">
        <v>457</v>
      </c>
      <c r="C134" s="452"/>
      <c r="D134" s="452"/>
      <c r="E134" s="459"/>
      <c r="F134" s="484"/>
      <c r="G134" s="453"/>
    </row>
    <row r="135" customFormat="false" ht="13.5" hidden="false" customHeight="true" outlineLevel="0" collapsed="false">
      <c r="A135" s="444"/>
      <c r="B135" s="458" t="s">
        <v>478</v>
      </c>
      <c r="C135" s="452" t="s">
        <v>118</v>
      </c>
      <c r="D135" s="452" t="n">
        <v>4</v>
      </c>
      <c r="E135" s="459"/>
      <c r="F135" s="460" t="str">
        <f aca="false">IF(E135=0,"",$D135*E135)</f>
        <v/>
      </c>
    </row>
    <row r="136" customFormat="false" ht="12.75" hidden="false" customHeight="false" outlineLevel="0" collapsed="false">
      <c r="B136" s="496"/>
      <c r="C136" s="452"/>
      <c r="D136" s="497"/>
      <c r="E136" s="498"/>
      <c r="G136" s="453"/>
      <c r="H136" s="453"/>
      <c r="I136" s="497"/>
      <c r="J136" s="452"/>
      <c r="K136" s="499"/>
      <c r="L136" s="500"/>
      <c r="M136" s="453"/>
    </row>
    <row r="137" s="503" customFormat="true" ht="38.25" hidden="false" customHeight="false" outlineLevel="0" collapsed="false">
      <c r="A137" s="444" t="n">
        <f aca="false">A134+1</f>
        <v>18</v>
      </c>
      <c r="B137" s="465" t="s">
        <v>513</v>
      </c>
      <c r="C137" s="447"/>
      <c r="D137" s="447"/>
      <c r="E137" s="501"/>
      <c r="F137" s="447"/>
      <c r="G137" s="502"/>
    </row>
    <row r="138" s="503" customFormat="true" ht="12.75" hidden="false" customHeight="false" outlineLevel="0" collapsed="false">
      <c r="A138" s="444"/>
      <c r="B138" s="465" t="s">
        <v>478</v>
      </c>
      <c r="C138" s="475" t="s">
        <v>129</v>
      </c>
      <c r="D138" s="475" t="n">
        <v>1</v>
      </c>
      <c r="E138" s="464"/>
      <c r="F138" s="460" t="str">
        <f aca="false">IF(E138=0,"",$D138*E138)</f>
        <v/>
      </c>
      <c r="G138" s="502"/>
    </row>
    <row r="139" s="503" customFormat="true" ht="12.75" hidden="false" customHeight="false" outlineLevel="0" collapsed="false">
      <c r="A139" s="444"/>
      <c r="B139" s="465"/>
      <c r="C139" s="475"/>
      <c r="D139" s="475"/>
      <c r="E139" s="464"/>
      <c r="F139" s="504"/>
      <c r="G139" s="502"/>
    </row>
    <row r="140" customFormat="false" ht="12.75" hidden="false" customHeight="false" outlineLevel="0" collapsed="false">
      <c r="A140" s="444" t="n">
        <f aca="false">A137+1</f>
        <v>19</v>
      </c>
      <c r="B140" s="494" t="s">
        <v>459</v>
      </c>
      <c r="C140" s="452"/>
      <c r="D140" s="452"/>
      <c r="E140" s="459"/>
      <c r="F140" s="484"/>
      <c r="G140" s="453"/>
    </row>
    <row r="141" customFormat="false" ht="13.5" hidden="false" customHeight="true" outlineLevel="0" collapsed="false">
      <c r="A141" s="444"/>
      <c r="B141" s="458" t="s">
        <v>478</v>
      </c>
      <c r="C141" s="452" t="s">
        <v>129</v>
      </c>
      <c r="D141" s="452" t="n">
        <v>1</v>
      </c>
      <c r="E141" s="459"/>
      <c r="F141" s="460" t="str">
        <f aca="false">IF(E141=0,"",$D141*E141)</f>
        <v/>
      </c>
    </row>
    <row r="142" customFormat="false" ht="15" hidden="false" customHeight="true" outlineLevel="0" collapsed="false">
      <c r="A142" s="466"/>
      <c r="B142" s="494"/>
      <c r="C142" s="452"/>
      <c r="D142" s="452"/>
      <c r="E142" s="459"/>
      <c r="F142" s="460"/>
      <c r="G142" s="453"/>
    </row>
    <row r="143" customFormat="false" ht="16.5" hidden="false" customHeight="true" outlineLevel="0" collapsed="false">
      <c r="A143" s="466"/>
      <c r="B143" s="505" t="s">
        <v>460</v>
      </c>
      <c r="C143" s="506"/>
      <c r="D143" s="506"/>
      <c r="E143" s="470"/>
      <c r="F143" s="471" t="str">
        <f aca="false">IF(SUM(F59:F142)=0,"",SUM(F59:F142))</f>
        <v/>
      </c>
      <c r="G143" s="453"/>
    </row>
    <row r="144" customFormat="false" ht="16.5" hidden="false" customHeight="true" outlineLevel="0" collapsed="false">
      <c r="A144" s="466"/>
      <c r="B144" s="507"/>
      <c r="C144" s="452"/>
      <c r="D144" s="452"/>
      <c r="E144" s="459"/>
      <c r="F144" s="508"/>
      <c r="G144" s="453"/>
    </row>
    <row r="145" customFormat="false" ht="15.75" hidden="false" customHeight="true" outlineLevel="0" collapsed="false">
      <c r="A145" s="466"/>
      <c r="B145" s="509"/>
      <c r="C145" s="452"/>
      <c r="D145" s="452"/>
      <c r="E145" s="459"/>
      <c r="F145" s="460"/>
      <c r="G145" s="453"/>
    </row>
    <row r="146" customFormat="false" ht="17.25" hidden="false" customHeight="true" outlineLevel="0" collapsed="false">
      <c r="A146" s="454" t="s">
        <v>461</v>
      </c>
      <c r="B146" s="455" t="s">
        <v>462</v>
      </c>
      <c r="C146" s="456"/>
      <c r="D146" s="456"/>
      <c r="E146" s="472"/>
      <c r="F146" s="473"/>
    </row>
    <row r="147" customFormat="false" ht="14.25" hidden="false" customHeight="true" outlineLevel="0" collapsed="false">
      <c r="B147" s="437"/>
      <c r="C147" s="452"/>
      <c r="D147" s="452"/>
      <c r="E147" s="459"/>
      <c r="F147" s="460"/>
    </row>
    <row r="148" customFormat="false" ht="51.75" hidden="false" customHeight="true" outlineLevel="0" collapsed="false">
      <c r="A148" s="466" t="s">
        <v>421</v>
      </c>
      <c r="B148" s="509" t="s">
        <v>463</v>
      </c>
      <c r="C148" s="452"/>
      <c r="D148" s="452"/>
      <c r="E148" s="459"/>
      <c r="F148" s="484"/>
    </row>
    <row r="149" customFormat="false" ht="13.5" hidden="false" customHeight="true" outlineLevel="0" collapsed="false">
      <c r="A149" s="444"/>
      <c r="B149" s="458" t="s">
        <v>478</v>
      </c>
      <c r="C149" s="452" t="s">
        <v>129</v>
      </c>
      <c r="D149" s="452" t="n">
        <v>1</v>
      </c>
      <c r="E149" s="459"/>
      <c r="F149" s="460" t="str">
        <f aca="false">IF(E149=0,"",$D149*E149)</f>
        <v/>
      </c>
    </row>
    <row r="150" customFormat="false" ht="12.75" hidden="false" customHeight="true" outlineLevel="0" collapsed="false">
      <c r="A150" s="466"/>
      <c r="B150" s="509"/>
      <c r="C150" s="452"/>
      <c r="D150" s="452"/>
      <c r="E150" s="459"/>
      <c r="F150" s="460"/>
    </row>
    <row r="151" customFormat="false" ht="27" hidden="false" customHeight="true" outlineLevel="0" collapsed="false">
      <c r="A151" s="466" t="s">
        <v>438</v>
      </c>
      <c r="B151" s="509" t="s">
        <v>464</v>
      </c>
      <c r="C151" s="452"/>
      <c r="D151" s="452"/>
      <c r="E151" s="459"/>
      <c r="F151" s="460"/>
    </row>
    <row r="152" customFormat="false" ht="12.75" hidden="false" customHeight="false" outlineLevel="0" collapsed="false">
      <c r="A152" s="444"/>
      <c r="B152" s="465" t="s">
        <v>465</v>
      </c>
      <c r="C152" s="510"/>
      <c r="D152" s="510"/>
      <c r="E152" s="511"/>
      <c r="F152" s="512"/>
    </row>
    <row r="153" customFormat="false" ht="12.75" hidden="false" customHeight="false" outlineLevel="0" collapsed="false">
      <c r="A153" s="444"/>
      <c r="B153" s="465" t="s">
        <v>466</v>
      </c>
      <c r="C153" s="510"/>
      <c r="D153" s="510"/>
      <c r="E153" s="511"/>
      <c r="F153" s="513"/>
    </row>
    <row r="154" customFormat="false" ht="12.75" hidden="false" customHeight="false" outlineLevel="0" collapsed="false">
      <c r="A154" s="444"/>
      <c r="B154" s="514" t="s">
        <v>467</v>
      </c>
      <c r="C154" s="510"/>
      <c r="D154" s="510"/>
      <c r="E154" s="511"/>
      <c r="F154" s="512"/>
    </row>
    <row r="155" customFormat="false" ht="12.75" hidden="false" customHeight="false" outlineLevel="0" collapsed="false">
      <c r="A155" s="444"/>
      <c r="B155" s="514" t="s">
        <v>468</v>
      </c>
      <c r="C155" s="515"/>
      <c r="D155" s="516"/>
      <c r="E155" s="517"/>
      <c r="F155" s="518"/>
    </row>
    <row r="156" customFormat="false" ht="13.5" hidden="false" customHeight="true" outlineLevel="0" collapsed="false">
      <c r="A156" s="444"/>
      <c r="B156" s="458" t="s">
        <v>478</v>
      </c>
      <c r="C156" s="452" t="s">
        <v>129</v>
      </c>
      <c r="D156" s="452" t="n">
        <v>1</v>
      </c>
      <c r="E156" s="459"/>
      <c r="F156" s="460" t="str">
        <f aca="false">IF(E156=0,"",$D156*E156)</f>
        <v/>
      </c>
    </row>
    <row r="157" customFormat="false" ht="12.75" hidden="false" customHeight="false" outlineLevel="0" collapsed="false">
      <c r="A157" s="444"/>
      <c r="B157" s="519"/>
      <c r="C157" s="452"/>
      <c r="D157" s="510"/>
      <c r="E157" s="464"/>
      <c r="F157" s="512"/>
    </row>
    <row r="158" customFormat="false" ht="12.75" hidden="false" customHeight="false" outlineLevel="0" collapsed="false">
      <c r="A158" s="444" t="s">
        <v>461</v>
      </c>
      <c r="B158" s="458" t="s">
        <v>469</v>
      </c>
      <c r="C158" s="452"/>
      <c r="D158" s="452"/>
      <c r="E158" s="464"/>
      <c r="F158" s="460"/>
    </row>
    <row r="159" customFormat="false" ht="13.5" hidden="false" customHeight="true" outlineLevel="0" collapsed="false">
      <c r="A159" s="444"/>
      <c r="B159" s="458" t="s">
        <v>478</v>
      </c>
      <c r="C159" s="452" t="s">
        <v>129</v>
      </c>
      <c r="D159" s="452" t="n">
        <v>1</v>
      </c>
      <c r="E159" s="459"/>
      <c r="F159" s="460" t="str">
        <f aca="false">IF(E159=0,"",$D159*E159)</f>
        <v/>
      </c>
    </row>
    <row r="160" customFormat="false" ht="12.75" hidden="false" customHeight="false" outlineLevel="0" collapsed="false">
      <c r="B160" s="458"/>
      <c r="C160" s="452"/>
      <c r="D160" s="452"/>
      <c r="E160" s="464"/>
      <c r="F160" s="460"/>
    </row>
    <row r="161" s="521" customFormat="true" ht="14.25" hidden="false" customHeight="true" outlineLevel="0" collapsed="false">
      <c r="A161" s="444" t="s">
        <v>470</v>
      </c>
      <c r="B161" s="465" t="s">
        <v>471</v>
      </c>
      <c r="C161" s="475"/>
      <c r="D161" s="475"/>
      <c r="E161" s="464"/>
      <c r="F161" s="520"/>
    </row>
    <row r="162" s="521" customFormat="true" ht="13.5" hidden="false" customHeight="true" outlineLevel="0" collapsed="false">
      <c r="A162" s="444"/>
      <c r="B162" s="465" t="s">
        <v>478</v>
      </c>
      <c r="C162" s="475" t="s">
        <v>129</v>
      </c>
      <c r="D162" s="475" t="n">
        <v>1</v>
      </c>
      <c r="E162" s="464"/>
      <c r="F162" s="460" t="str">
        <f aca="false">IF(E162=0,"",$D162*E162)</f>
        <v/>
      </c>
    </row>
    <row r="163" customFormat="false" ht="12.75" hidden="false" customHeight="false" outlineLevel="0" collapsed="false">
      <c r="A163" s="444"/>
      <c r="E163" s="462"/>
      <c r="F163" s="463"/>
    </row>
    <row r="164" customFormat="false" ht="12.75" hidden="false" customHeight="false" outlineLevel="0" collapsed="false">
      <c r="A164" s="444"/>
      <c r="B164" s="522" t="s">
        <v>472</v>
      </c>
      <c r="C164" s="506"/>
      <c r="D164" s="506"/>
      <c r="E164" s="470"/>
      <c r="F164" s="471" t="str">
        <f aca="false">IF(SUM(F149:F163)=0,"",SUM(F149:F163))</f>
        <v/>
      </c>
    </row>
    <row r="165" customFormat="false" ht="12.75" hidden="false" customHeight="false" outlineLevel="0" collapsed="false">
      <c r="A165" s="444"/>
      <c r="B165" s="524"/>
      <c r="C165" s="452"/>
      <c r="D165" s="452"/>
      <c r="E165" s="460"/>
      <c r="F165" s="508"/>
    </row>
    <row r="166" customFormat="false" ht="12.75" hidden="false" customHeight="false" outlineLevel="0" collapsed="false">
      <c r="A166" s="444"/>
      <c r="B166" s="524"/>
      <c r="C166" s="452"/>
      <c r="D166" s="452"/>
      <c r="E166" s="460"/>
      <c r="F166" s="508"/>
    </row>
    <row r="167" customFormat="false" ht="12.75" hidden="false" customHeight="false" outlineLevel="0" collapsed="false">
      <c r="A167" s="444"/>
      <c r="E167" s="463"/>
      <c r="F167" s="463"/>
    </row>
    <row r="168" customFormat="false" ht="12.75" hidden="false" customHeight="false" outlineLevel="0" collapsed="false">
      <c r="A168" s="444"/>
      <c r="E168" s="463"/>
      <c r="F168" s="463"/>
    </row>
    <row r="169" customFormat="false" ht="15.75" hidden="false" customHeight="true" outlineLevel="0" collapsed="false">
      <c r="A169" s="525"/>
      <c r="B169" s="526"/>
      <c r="C169" s="527"/>
      <c r="D169" s="527"/>
      <c r="E169" s="528"/>
      <c r="F169" s="529"/>
    </row>
    <row r="170" customFormat="false" ht="15.75" hidden="false" customHeight="true" outlineLevel="0" collapsed="false">
      <c r="A170" s="530" t="s">
        <v>475</v>
      </c>
      <c r="B170" s="531" t="s">
        <v>476</v>
      </c>
      <c r="C170" s="452"/>
      <c r="D170" s="452"/>
      <c r="E170" s="460"/>
      <c r="F170" s="532"/>
    </row>
    <row r="171" customFormat="false" ht="15.75" hidden="false" customHeight="true" outlineLevel="0" collapsed="false">
      <c r="A171" s="530"/>
      <c r="B171" s="533"/>
      <c r="C171" s="452"/>
      <c r="D171" s="452"/>
      <c r="E171" s="460"/>
      <c r="F171" s="532"/>
    </row>
    <row r="172" customFormat="false" ht="21" hidden="false" customHeight="true" outlineLevel="0" collapsed="false">
      <c r="A172" s="530"/>
      <c r="B172" s="533" t="s">
        <v>473</v>
      </c>
      <c r="C172" s="452"/>
      <c r="D172" s="452"/>
      <c r="E172" s="460"/>
      <c r="F172" s="532"/>
    </row>
    <row r="173" customFormat="false" ht="20.25" hidden="false" customHeight="true" outlineLevel="0" collapsed="false">
      <c r="A173" s="530"/>
      <c r="B173" s="496"/>
      <c r="C173" s="452"/>
      <c r="D173" s="452"/>
      <c r="E173" s="460"/>
      <c r="F173" s="532"/>
    </row>
    <row r="174" customFormat="false" ht="27" hidden="false" customHeight="true" outlineLevel="0" collapsed="false">
      <c r="A174" s="530" t="s">
        <v>421</v>
      </c>
      <c r="B174" s="531" t="s">
        <v>422</v>
      </c>
      <c r="C174" s="452"/>
      <c r="D174" s="452"/>
      <c r="E174" s="460"/>
      <c r="F174" s="532" t="str">
        <f aca="false">F51</f>
        <v/>
      </c>
    </row>
    <row r="175" customFormat="false" ht="18" hidden="false" customHeight="true" outlineLevel="0" collapsed="false">
      <c r="A175" s="530"/>
      <c r="B175" s="531"/>
      <c r="C175" s="452"/>
      <c r="D175" s="452"/>
      <c r="E175" s="460"/>
      <c r="F175" s="532"/>
    </row>
    <row r="176" customFormat="false" ht="27" hidden="false" customHeight="true" outlineLevel="0" collapsed="false">
      <c r="A176" s="530" t="s">
        <v>438</v>
      </c>
      <c r="B176" s="531" t="s">
        <v>439</v>
      </c>
      <c r="C176" s="452"/>
      <c r="D176" s="452"/>
      <c r="E176" s="460"/>
      <c r="F176" s="532" t="str">
        <f aca="false">F143</f>
        <v/>
      </c>
    </row>
    <row r="177" customFormat="false" ht="18.75" hidden="false" customHeight="true" outlineLevel="0" collapsed="false">
      <c r="A177" s="530"/>
      <c r="B177" s="531"/>
      <c r="C177" s="452"/>
      <c r="D177" s="452"/>
      <c r="E177" s="460"/>
      <c r="F177" s="532"/>
    </row>
    <row r="178" customFormat="false" ht="27" hidden="false" customHeight="true" outlineLevel="0" collapsed="false">
      <c r="A178" s="530" t="s">
        <v>461</v>
      </c>
      <c r="B178" s="531" t="s">
        <v>462</v>
      </c>
      <c r="C178" s="452"/>
      <c r="D178" s="452"/>
      <c r="E178" s="460"/>
      <c r="F178" s="532" t="str">
        <f aca="false">F164</f>
        <v/>
      </c>
    </row>
    <row r="179" customFormat="false" ht="27" hidden="false" customHeight="true" outlineLevel="0" collapsed="false">
      <c r="A179" s="530"/>
      <c r="B179" s="496"/>
      <c r="C179" s="452"/>
      <c r="D179" s="452"/>
      <c r="E179" s="460"/>
      <c r="F179" s="532"/>
    </row>
    <row r="180" customFormat="false" ht="27" hidden="false" customHeight="true" outlineLevel="0" collapsed="false">
      <c r="A180" s="530"/>
      <c r="B180" s="496"/>
      <c r="C180" s="534" t="s">
        <v>474</v>
      </c>
      <c r="D180" s="486"/>
      <c r="E180" s="488"/>
      <c r="F180" s="535" t="str">
        <f aca="false">IF(SUM(F174:F179)=0,"",SUM(F174:F179))</f>
        <v/>
      </c>
    </row>
    <row r="181" customFormat="false" ht="16.5" hidden="false" customHeight="true" outlineLevel="0" collapsed="false">
      <c r="A181" s="530"/>
      <c r="B181" s="496"/>
      <c r="C181" s="452"/>
      <c r="D181" s="452"/>
      <c r="E181" s="460"/>
      <c r="F181" s="532"/>
    </row>
    <row r="182" customFormat="false" ht="23.25" hidden="false" customHeight="true" outlineLevel="0" collapsed="false">
      <c r="A182" s="530"/>
      <c r="B182" s="496"/>
      <c r="C182" s="452"/>
      <c r="D182" s="452"/>
      <c r="E182" s="460"/>
      <c r="F182" s="532"/>
    </row>
    <row r="183" customFormat="false" ht="18.75" hidden="false" customHeight="true" outlineLevel="0" collapsed="false">
      <c r="A183" s="530"/>
      <c r="B183" s="496"/>
      <c r="C183" s="452"/>
      <c r="D183" s="452"/>
      <c r="E183" s="460"/>
      <c r="F183" s="532"/>
    </row>
    <row r="184" customFormat="false" ht="27" hidden="false" customHeight="true" outlineLevel="0" collapsed="false">
      <c r="A184" s="530"/>
      <c r="B184" s="496"/>
      <c r="C184" s="536"/>
      <c r="D184" s="452"/>
      <c r="E184" s="460"/>
      <c r="F184" s="537"/>
    </row>
    <row r="185" customFormat="false" ht="12.75" hidden="true" customHeight="false" outlineLevel="0" collapsed="false">
      <c r="A185" s="530"/>
      <c r="B185" s="496"/>
      <c r="C185" s="452"/>
      <c r="D185" s="452"/>
      <c r="E185" s="453"/>
      <c r="F185" s="538"/>
    </row>
    <row r="186" customFormat="false" ht="12.75" hidden="true" customHeight="false" outlineLevel="0" collapsed="false">
      <c r="A186" s="530"/>
      <c r="B186" s="531"/>
      <c r="C186" s="452"/>
      <c r="D186" s="452"/>
      <c r="E186" s="453"/>
      <c r="F186" s="538"/>
    </row>
    <row r="187" customFormat="false" ht="12.75" hidden="true" customHeight="false" outlineLevel="0" collapsed="false">
      <c r="A187" s="530"/>
      <c r="B187" s="496"/>
      <c r="C187" s="452"/>
      <c r="D187" s="452"/>
      <c r="E187" s="453"/>
      <c r="F187" s="538"/>
    </row>
    <row r="188" customFormat="false" ht="12.75" hidden="true" customHeight="false" outlineLevel="0" collapsed="false">
      <c r="A188" s="530"/>
      <c r="B188" s="531"/>
      <c r="C188" s="539"/>
      <c r="D188" s="539"/>
      <c r="E188" s="540"/>
      <c r="F188" s="541"/>
    </row>
    <row r="189" customFormat="false" ht="12.75" hidden="true" customHeight="false" outlineLevel="0" collapsed="false">
      <c r="A189" s="530"/>
      <c r="B189" s="531"/>
      <c r="C189" s="452"/>
      <c r="D189" s="452"/>
      <c r="E189" s="453"/>
      <c r="F189" s="538"/>
    </row>
    <row r="190" customFormat="false" ht="12.75" hidden="true" customHeight="false" outlineLevel="0" collapsed="false">
      <c r="A190" s="530"/>
      <c r="B190" s="531"/>
      <c r="C190" s="539"/>
      <c r="D190" s="539"/>
      <c r="E190" s="540"/>
      <c r="F190" s="541"/>
    </row>
    <row r="191" customFormat="false" ht="12.75" hidden="true" customHeight="false" outlineLevel="0" collapsed="false">
      <c r="A191" s="530"/>
      <c r="B191" s="531"/>
      <c r="C191" s="452"/>
      <c r="D191" s="452"/>
      <c r="E191" s="453"/>
      <c r="F191" s="538"/>
    </row>
    <row r="192" customFormat="false" ht="12.75" hidden="true" customHeight="false" outlineLevel="0" collapsed="false">
      <c r="A192" s="530"/>
      <c r="B192" s="531"/>
      <c r="C192" s="539"/>
      <c r="D192" s="539"/>
      <c r="E192" s="540"/>
      <c r="F192" s="541"/>
    </row>
    <row r="193" customFormat="false" ht="12.75" hidden="true" customHeight="false" outlineLevel="0" collapsed="false">
      <c r="A193" s="530"/>
      <c r="B193" s="531"/>
      <c r="C193" s="452"/>
      <c r="D193" s="452"/>
      <c r="E193" s="453"/>
      <c r="F193" s="538"/>
    </row>
    <row r="194" customFormat="false" ht="12.75" hidden="true" customHeight="false" outlineLevel="0" collapsed="false">
      <c r="A194" s="530"/>
      <c r="B194" s="531"/>
      <c r="C194" s="539"/>
      <c r="D194" s="539"/>
      <c r="E194" s="540"/>
      <c r="F194" s="541"/>
    </row>
    <row r="195" customFormat="false" ht="12.75" hidden="true" customHeight="false" outlineLevel="0" collapsed="false">
      <c r="A195" s="530"/>
      <c r="B195" s="496"/>
      <c r="C195" s="452"/>
      <c r="D195" s="452"/>
      <c r="E195" s="453"/>
      <c r="F195" s="538"/>
    </row>
    <row r="196" customFormat="false" ht="12.75" hidden="true" customHeight="false" outlineLevel="0" collapsed="false">
      <c r="A196" s="530"/>
      <c r="B196" s="496"/>
      <c r="C196" s="452"/>
      <c r="D196" s="452"/>
      <c r="E196" s="453"/>
      <c r="F196" s="538"/>
    </row>
    <row r="197" customFormat="false" ht="12.75" hidden="true" customHeight="false" outlineLevel="0" collapsed="false">
      <c r="A197" s="530"/>
      <c r="B197" s="496"/>
      <c r="C197" s="452"/>
      <c r="D197" s="452"/>
      <c r="E197" s="453"/>
      <c r="F197" s="538"/>
    </row>
    <row r="198" customFormat="false" ht="12.75" hidden="true" customHeight="false" outlineLevel="0" collapsed="false">
      <c r="A198" s="530"/>
      <c r="B198" s="496"/>
      <c r="C198" s="452"/>
      <c r="D198" s="452"/>
      <c r="E198" s="453"/>
      <c r="F198" s="538"/>
    </row>
    <row r="199" customFormat="false" ht="12.75" hidden="false" customHeight="false" outlineLevel="0" collapsed="false">
      <c r="A199" s="542"/>
      <c r="B199" s="543"/>
      <c r="C199" s="486"/>
      <c r="D199" s="486"/>
      <c r="E199" s="544"/>
      <c r="F199" s="545"/>
    </row>
  </sheetData>
  <sheetProtection sheet="true" password="cc63"/>
  <printOptions headings="false" gridLines="false" gridLinesSet="true" horizontalCentered="false" verticalCentered="false"/>
  <pageMargins left="0.984027777777778" right="0.39375" top="0.7875" bottom="0.7875" header="0.315277777777778" footer="0.315277777777778"/>
  <pageSetup paperSize="9" scale="95" fitToWidth="1" fitToHeight="1" pageOrder="downThenOver" orientation="portrait" blackAndWhite="false" draft="false" cellComments="none" firstPageNumber="95" useFirstPageNumber="true" horizontalDpi="300" verticalDpi="300" copies="1"/>
  <headerFooter differentFirst="false" differentOddEven="false">
    <oddHeader>&amp;L&amp;"Times New Roman,Regular"&amp;8DVORINA d.o.o.&amp;R&amp;"Times New Roman,Regular"&amp;8ZOP: V1Z_A</oddHeader>
    <oddFooter>&amp;L&amp;"Times New Roman,Regular"&amp;8investitor:  GRAD ZADAR, Narodni trg 1, 23000 Zadar
građevina:  CESTE ZONE MJEŠOVITE NAMJENE VITRENJAK 1 ZAPAD
mjesto i datum: Zadar, srpanj 2021.&amp;R&amp;"Times New Roman,Regular"&amp;8str. &amp;P</oddFooter>
  </headerFooter>
  <rowBreaks count="6" manualBreakCount="6">
    <brk id="25" man="true" max="16383" min="0"/>
    <brk id="52" man="true" max="16383" min="0"/>
    <brk id="81" man="true" max="16383" min="0"/>
    <brk id="103" man="true" max="16383" min="0"/>
    <brk id="144" man="true" max="16383" min="0"/>
    <brk id="16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27" activeCellId="0" sqref="E27"/>
    </sheetView>
  </sheetViews>
  <sheetFormatPr defaultColWidth="9.1328125" defaultRowHeight="15" zeroHeight="false" outlineLevelRow="0" outlineLevelCol="0"/>
  <cols>
    <col collapsed="false" customWidth="true" hidden="false" outlineLevel="0" max="1" min="1" style="86" width="4.13"/>
    <col collapsed="false" customWidth="true" hidden="false" outlineLevel="0" max="2" min="2" style="87" width="4.28"/>
    <col collapsed="false" customWidth="true" hidden="false" outlineLevel="0" max="3" min="3" style="88" width="54.42"/>
    <col collapsed="false" customWidth="true" hidden="false" outlineLevel="0" max="4" min="4" style="90" width="9.28"/>
    <col collapsed="false" customWidth="true" hidden="false" outlineLevel="0" max="5" min="5" style="92" width="24.85"/>
    <col collapsed="false" customWidth="false" hidden="false" outlineLevel="0" max="6" min="6" style="86" width="9.13"/>
    <col collapsed="false" customWidth="true" hidden="false" outlineLevel="0" max="7" min="7" style="86" width="14.13"/>
    <col collapsed="false" customWidth="true" hidden="false" outlineLevel="0" max="8" min="8" style="86" width="20.28"/>
    <col collapsed="false" customWidth="false" hidden="false" outlineLevel="0" max="10" min="9" style="86" width="9.13"/>
    <col collapsed="false" customWidth="true" hidden="false" outlineLevel="0" max="11" min="11" style="86" width="57.13"/>
    <col collapsed="false" customWidth="false" hidden="false" outlineLevel="0" max="257" min="12" style="86" width="9.13"/>
  </cols>
  <sheetData>
    <row r="1" customFormat="false" ht="15" hidden="false" customHeight="false" outlineLevel="0" collapsed="false">
      <c r="A1" s="87"/>
      <c r="C1" s="261"/>
      <c r="D1" s="278"/>
      <c r="E1" s="279"/>
      <c r="G1" s="155"/>
    </row>
    <row r="2" customFormat="false" ht="15.75" hidden="false" customHeight="false" outlineLevel="0" collapsed="false">
      <c r="A2" s="87"/>
      <c r="C2" s="295"/>
      <c r="D2" s="128"/>
    </row>
    <row r="3" customFormat="false" ht="29.25" hidden="false" customHeight="true" outlineLevel="0" collapsed="false">
      <c r="A3" s="563"/>
      <c r="B3" s="564"/>
      <c r="C3" s="565" t="s">
        <v>182</v>
      </c>
      <c r="D3" s="566"/>
      <c r="E3" s="567"/>
    </row>
    <row r="4" customFormat="false" ht="15" hidden="false" customHeight="false" outlineLevel="0" collapsed="false">
      <c r="A4" s="296"/>
      <c r="B4" s="296"/>
      <c r="C4" s="297"/>
      <c r="D4" s="299"/>
      <c r="E4" s="245"/>
    </row>
    <row r="5" customFormat="false" ht="15.75" hidden="false" customHeight="false" outlineLevel="0" collapsed="false">
      <c r="A5" s="568" t="s">
        <v>107</v>
      </c>
      <c r="B5" s="568"/>
      <c r="C5" s="569" t="s">
        <v>514</v>
      </c>
      <c r="D5" s="570"/>
      <c r="E5" s="571" t="str">
        <f aca="false">A_1_prometnica!G190</f>
        <v/>
      </c>
      <c r="G5" s="223"/>
    </row>
    <row r="6" customFormat="false" ht="15.75" hidden="false" customHeight="false" outlineLevel="0" collapsed="false">
      <c r="A6" s="568"/>
      <c r="B6" s="568"/>
      <c r="C6" s="569"/>
      <c r="D6" s="570"/>
      <c r="E6" s="571"/>
      <c r="G6" s="223"/>
    </row>
    <row r="7" customFormat="false" ht="15.75" hidden="false" customHeight="false" outlineLevel="0" collapsed="false">
      <c r="A7" s="568" t="s">
        <v>183</v>
      </c>
      <c r="B7" s="568"/>
      <c r="C7" s="569" t="s">
        <v>515</v>
      </c>
      <c r="D7" s="570"/>
      <c r="E7" s="571" t="str">
        <f aca="false">A_2_prometnica!G151</f>
        <v/>
      </c>
      <c r="G7" s="223"/>
    </row>
    <row r="8" customFormat="false" ht="15.75" hidden="false" customHeight="false" outlineLevel="0" collapsed="false">
      <c r="A8" s="568"/>
      <c r="B8" s="568"/>
      <c r="C8" s="569"/>
      <c r="D8" s="570"/>
      <c r="E8" s="571"/>
    </row>
    <row r="9" customFormat="false" ht="15.75" hidden="false" customHeight="false" outlineLevel="0" collapsed="false">
      <c r="A9" s="568" t="s">
        <v>192</v>
      </c>
      <c r="B9" s="568"/>
      <c r="C9" s="236" t="s">
        <v>516</v>
      </c>
      <c r="D9" s="570"/>
      <c r="E9" s="571" t="str">
        <f aca="false">B_1_vodovod!G167</f>
        <v/>
      </c>
    </row>
    <row r="10" customFormat="false" ht="15.75" hidden="false" customHeight="false" outlineLevel="0" collapsed="false">
      <c r="A10" s="568"/>
      <c r="B10" s="568"/>
      <c r="C10" s="236"/>
      <c r="D10" s="570"/>
      <c r="E10" s="571"/>
    </row>
    <row r="11" customFormat="false" ht="15.75" hidden="false" customHeight="false" outlineLevel="0" collapsed="false">
      <c r="A11" s="568" t="s">
        <v>277</v>
      </c>
      <c r="B11" s="568"/>
      <c r="C11" s="236" t="s">
        <v>517</v>
      </c>
      <c r="D11" s="570"/>
      <c r="E11" s="571" t="str">
        <f aca="false">B_2_vodovod!G154</f>
        <v/>
      </c>
    </row>
    <row r="12" customFormat="false" ht="15.75" hidden="false" customHeight="false" outlineLevel="0" collapsed="false">
      <c r="A12" s="568"/>
      <c r="B12" s="568"/>
      <c r="C12" s="236"/>
      <c r="D12" s="570"/>
      <c r="E12" s="571"/>
    </row>
    <row r="13" customFormat="false" ht="15.75" hidden="false" customHeight="false" outlineLevel="0" collapsed="false">
      <c r="A13" s="568" t="s">
        <v>285</v>
      </c>
      <c r="B13" s="568"/>
      <c r="C13" s="569" t="s">
        <v>518</v>
      </c>
      <c r="D13" s="569"/>
      <c r="E13" s="571" t="str">
        <f aca="false">C_1_fekalna!G137</f>
        <v/>
      </c>
    </row>
    <row r="14" customFormat="false" ht="15.75" hidden="false" customHeight="false" outlineLevel="0" collapsed="false">
      <c r="A14" s="568"/>
      <c r="B14" s="568"/>
      <c r="C14" s="569"/>
      <c r="D14" s="569"/>
      <c r="E14" s="571"/>
    </row>
    <row r="15" customFormat="false" ht="15.75" hidden="false" customHeight="false" outlineLevel="0" collapsed="false">
      <c r="A15" s="568" t="s">
        <v>347</v>
      </c>
      <c r="B15" s="568"/>
      <c r="C15" s="569" t="s">
        <v>519</v>
      </c>
      <c r="D15" s="569"/>
      <c r="E15" s="571" t="str">
        <f aca="false">C_2_fekalna!G136</f>
        <v/>
      </c>
    </row>
    <row r="16" customFormat="false" ht="15.75" hidden="false" customHeight="false" outlineLevel="0" collapsed="false">
      <c r="A16" s="568"/>
      <c r="B16" s="568"/>
      <c r="C16" s="236"/>
      <c r="D16" s="570"/>
      <c r="E16" s="571"/>
    </row>
    <row r="17" customFormat="false" ht="15.75" hidden="false" customHeight="false" outlineLevel="0" collapsed="false">
      <c r="A17" s="568" t="s">
        <v>350</v>
      </c>
      <c r="B17" s="568"/>
      <c r="C17" s="572" t="s">
        <v>520</v>
      </c>
      <c r="D17" s="570"/>
      <c r="E17" s="573" t="str">
        <f aca="false">D_1_oborinska!G196</f>
        <v/>
      </c>
    </row>
    <row r="18" customFormat="false" ht="15.75" hidden="false" customHeight="false" outlineLevel="0" collapsed="false">
      <c r="A18" s="568"/>
      <c r="B18" s="568"/>
      <c r="C18" s="572"/>
      <c r="D18" s="570"/>
      <c r="E18" s="573"/>
    </row>
    <row r="19" customFormat="false" ht="15.75" hidden="false" customHeight="false" outlineLevel="0" collapsed="false">
      <c r="A19" s="568" t="s">
        <v>398</v>
      </c>
      <c r="B19" s="568"/>
      <c r="C19" s="572" t="s">
        <v>521</v>
      </c>
      <c r="D19" s="570"/>
      <c r="E19" s="573" t="str">
        <f aca="false">D_2_oborinska!G190</f>
        <v/>
      </c>
    </row>
    <row r="20" customFormat="false" ht="15.75" hidden="false" customHeight="false" outlineLevel="0" collapsed="false">
      <c r="A20" s="568"/>
      <c r="B20" s="568"/>
      <c r="C20" s="574"/>
      <c r="D20" s="570"/>
      <c r="E20" s="573"/>
    </row>
    <row r="21" customFormat="false" ht="15.75" hidden="false" customHeight="false" outlineLevel="0" collapsed="false">
      <c r="A21" s="568" t="s">
        <v>415</v>
      </c>
      <c r="B21" s="568"/>
      <c r="C21" s="236" t="s">
        <v>522</v>
      </c>
      <c r="D21" s="570"/>
      <c r="E21" s="571" t="str">
        <f aca="false">E_1_struja!F138</f>
        <v/>
      </c>
    </row>
    <row r="22" customFormat="false" ht="15.75" hidden="false" customHeight="false" outlineLevel="0" collapsed="false">
      <c r="A22" s="568"/>
      <c r="B22" s="568"/>
      <c r="C22" s="236"/>
      <c r="D22" s="570"/>
      <c r="E22" s="571"/>
    </row>
    <row r="23" customFormat="false" ht="15.75" hidden="false" customHeight="false" outlineLevel="0" collapsed="false">
      <c r="A23" s="568" t="s">
        <v>475</v>
      </c>
      <c r="B23" s="568"/>
      <c r="C23" s="236" t="s">
        <v>523</v>
      </c>
      <c r="D23" s="570"/>
      <c r="E23" s="571" t="str">
        <f aca="false">E_2_struja!F180</f>
        <v/>
      </c>
    </row>
    <row r="24" customFormat="false" ht="15.75" hidden="false" customHeight="false" outlineLevel="0" collapsed="false">
      <c r="A24" s="568"/>
      <c r="B24" s="568"/>
      <c r="C24" s="574"/>
      <c r="D24" s="570"/>
      <c r="E24" s="571"/>
    </row>
    <row r="25" customFormat="false" ht="19.5" hidden="false" customHeight="false" outlineLevel="0" collapsed="false">
      <c r="A25" s="568"/>
      <c r="B25" s="568"/>
      <c r="C25" s="575" t="s">
        <v>130</v>
      </c>
      <c r="D25" s="576"/>
      <c r="E25" s="577" t="str">
        <f aca="false">IF(SUM(E5:E23)=0,"",SUM(E5:E23))</f>
        <v/>
      </c>
      <c r="H25" s="227"/>
    </row>
    <row r="26" customFormat="false" ht="15.75" hidden="false" customHeight="false" outlineLevel="0" collapsed="false">
      <c r="A26" s="568"/>
      <c r="B26" s="568"/>
      <c r="C26" s="578"/>
      <c r="D26" s="570"/>
      <c r="E26" s="579"/>
    </row>
    <row r="27" customFormat="false" ht="15.75" hidden="false" customHeight="false" outlineLevel="0" collapsed="false">
      <c r="A27" s="568"/>
      <c r="B27" s="568"/>
      <c r="C27" s="574" t="s">
        <v>524</v>
      </c>
      <c r="D27" s="570"/>
      <c r="E27" s="571" t="str">
        <f aca="false">IF(E25="","",(E25*0.25))</f>
        <v/>
      </c>
    </row>
    <row r="28" customFormat="false" ht="15.75" hidden="false" customHeight="false" outlineLevel="0" collapsed="false">
      <c r="A28" s="568"/>
      <c r="B28" s="568"/>
      <c r="C28" s="578"/>
      <c r="D28" s="570"/>
      <c r="E28" s="579"/>
    </row>
    <row r="29" customFormat="false" ht="19.5" hidden="false" customHeight="false" outlineLevel="0" collapsed="false">
      <c r="A29" s="568"/>
      <c r="B29" s="568"/>
      <c r="C29" s="575" t="s">
        <v>525</v>
      </c>
      <c r="D29" s="580"/>
      <c r="E29" s="577" t="str">
        <f aca="false">IF(SUM(E25:E27)=0,"",SUM(E25:E27))</f>
        <v/>
      </c>
    </row>
    <row r="30" customFormat="false" ht="15" hidden="false" customHeight="false" outlineLevel="0" collapsed="false">
      <c r="A30" s="233"/>
      <c r="B30" s="233"/>
      <c r="C30" s="234"/>
      <c r="D30" s="231"/>
      <c r="E30" s="235"/>
    </row>
    <row r="31" customFormat="false" ht="15" hidden="false" customHeight="false" outlineLevel="0" collapsed="false">
      <c r="A31" s="233"/>
      <c r="B31" s="233"/>
      <c r="C31" s="234"/>
      <c r="D31" s="231"/>
      <c r="E31" s="235"/>
    </row>
    <row r="32" customFormat="false" ht="15" hidden="false" customHeight="false" outlineLevel="0" collapsed="false">
      <c r="A32" s="87"/>
    </row>
  </sheetData>
  <sheetProtection sheet="true" password="cc63"/>
  <printOptions headings="false" gridLines="false" gridLinesSet="true" horizontalCentered="false" verticalCentered="false"/>
  <pageMargins left="0.905555555555556" right="0.511805555555556" top="0.697222222222222" bottom="0.7875" header="0.315277777777778" footer="0.315277777777778"/>
  <pageSetup paperSize="9" scale="85" fitToWidth="1" fitToHeight="1" pageOrder="downThenOver" orientation="portrait" blackAndWhite="false" draft="false" cellComments="none" firstPageNumber="102" useFirstPageNumber="true" horizontalDpi="300" verticalDpi="300" copies="1"/>
  <headerFooter differentFirst="false" differentOddEven="false">
    <oddHeader>&amp;L&amp;"Times New Roman,Regular"&amp;8D &amp;&amp; Z doo&amp;R&amp;"Times New Roman,Regular"&amp;8ZOP: V1Z_A</oddHeader>
    <oddFooter>&amp;L&amp;"Times New Roman,Regular"&amp;8investitor:  GRAD ZADAR, Narodni trg 1, 23000 Zadar
građevina:  CESTE ZONE MJEŠOVITE NAMJENE VITRENJAK 1 ZAPAD
mjesto i datum: Zadar, srpanj 2021.&amp;R&amp;"Times New Roman,Regular"&amp;8str.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5"/>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L94" activeCellId="0" sqref="L94"/>
    </sheetView>
  </sheetViews>
  <sheetFormatPr defaultColWidth="9.1328125" defaultRowHeight="12.75" zeroHeight="false" outlineLevelRow="0" outlineLevelCol="0"/>
  <cols>
    <col collapsed="false" customWidth="true" hidden="false" outlineLevel="0" max="1" min="1" style="1" width="4.99"/>
    <col collapsed="false" customWidth="true" hidden="false" outlineLevel="0" max="2" min="2" style="1" width="3.7"/>
    <col collapsed="false" customWidth="true" hidden="false" outlineLevel="0" max="3" min="3" style="1" width="6.99"/>
    <col collapsed="false" customWidth="true" hidden="false" outlineLevel="0" max="4" min="4" style="1" width="5.7"/>
    <col collapsed="false" customWidth="true" hidden="false" outlineLevel="0" max="5" min="5" style="1" width="7.99"/>
    <col collapsed="false" customWidth="true" hidden="false" outlineLevel="0" max="6" min="6" style="1" width="10.85"/>
    <col collapsed="false" customWidth="true" hidden="false" outlineLevel="0" max="7" min="7" style="1" width="20.7"/>
    <col collapsed="false" customWidth="true" hidden="false" outlineLevel="0" max="8" min="8" style="1" width="22.7"/>
    <col collapsed="false" customWidth="false" hidden="false" outlineLevel="0" max="257" min="9" style="1" width="9.13"/>
  </cols>
  <sheetData>
    <row r="1" s="69" customFormat="true" ht="15" hidden="false" customHeight="false" outlineLevel="0" collapsed="false">
      <c r="A1" s="68"/>
      <c r="B1" s="68"/>
      <c r="C1" s="68"/>
      <c r="D1" s="68"/>
      <c r="E1" s="68"/>
      <c r="F1" s="68"/>
      <c r="G1" s="68"/>
      <c r="H1" s="68"/>
    </row>
    <row r="2" s="69" customFormat="true" ht="15" hidden="false" customHeight="false" outlineLevel="0" collapsed="false">
      <c r="A2" s="70" t="s">
        <v>25</v>
      </c>
      <c r="B2" s="70"/>
      <c r="C2" s="70"/>
      <c r="D2" s="70"/>
      <c r="E2" s="70"/>
      <c r="F2" s="70"/>
      <c r="G2" s="70"/>
      <c r="H2" s="70"/>
    </row>
    <row r="3" s="69" customFormat="true" ht="15" hidden="false" customHeight="false" outlineLevel="0" collapsed="false">
      <c r="A3" s="68"/>
      <c r="B3" s="68"/>
      <c r="C3" s="68"/>
      <c r="D3" s="68"/>
      <c r="E3" s="68"/>
      <c r="F3" s="68"/>
      <c r="G3" s="68"/>
      <c r="H3" s="68"/>
    </row>
    <row r="4" s="69" customFormat="true" ht="15" hidden="false" customHeight="true" outlineLevel="0" collapsed="false">
      <c r="A4" s="71" t="s">
        <v>26</v>
      </c>
      <c r="B4" s="71"/>
      <c r="C4" s="71"/>
      <c r="D4" s="71"/>
      <c r="E4" s="71"/>
      <c r="F4" s="71"/>
      <c r="G4" s="71"/>
      <c r="H4" s="71"/>
    </row>
    <row r="5" s="69" customFormat="true" ht="6" hidden="false" customHeight="true" outlineLevel="0" collapsed="false">
      <c r="A5" s="72"/>
      <c r="B5" s="72"/>
      <c r="C5" s="72"/>
      <c r="D5" s="72"/>
      <c r="E5" s="72"/>
      <c r="F5" s="72"/>
      <c r="G5" s="72"/>
      <c r="H5" s="72"/>
    </row>
    <row r="6" s="74" customFormat="true" ht="53.25" hidden="false" customHeight="true" outlineLevel="0" collapsed="false">
      <c r="A6" s="73" t="s">
        <v>27</v>
      </c>
      <c r="B6" s="73"/>
      <c r="C6" s="73"/>
      <c r="D6" s="73"/>
      <c r="E6" s="73"/>
      <c r="F6" s="73"/>
      <c r="G6" s="73"/>
      <c r="H6" s="73"/>
    </row>
    <row r="7" s="69" customFormat="true" ht="6" hidden="false" customHeight="true" outlineLevel="0" collapsed="false">
      <c r="A7" s="72"/>
      <c r="B7" s="72"/>
      <c r="C7" s="72"/>
      <c r="D7" s="72"/>
      <c r="E7" s="72"/>
      <c r="F7" s="72"/>
      <c r="G7" s="72"/>
      <c r="H7" s="72"/>
    </row>
    <row r="8" s="69" customFormat="true" ht="66.75" hidden="false" customHeight="true" outlineLevel="0" collapsed="false">
      <c r="A8" s="73" t="s">
        <v>28</v>
      </c>
      <c r="B8" s="73"/>
      <c r="C8" s="73"/>
      <c r="D8" s="73"/>
      <c r="E8" s="73"/>
      <c r="F8" s="73"/>
      <c r="G8" s="73"/>
      <c r="H8" s="73"/>
    </row>
    <row r="9" s="69" customFormat="true" ht="6" hidden="false" customHeight="true" outlineLevel="0" collapsed="false">
      <c r="A9" s="72"/>
      <c r="B9" s="72"/>
      <c r="C9" s="72"/>
      <c r="D9" s="72"/>
      <c r="E9" s="72"/>
      <c r="F9" s="72"/>
      <c r="G9" s="72"/>
      <c r="H9" s="72"/>
    </row>
    <row r="10" s="69" customFormat="true" ht="77.25" hidden="false" customHeight="true" outlineLevel="0" collapsed="false">
      <c r="A10" s="73" t="s">
        <v>29</v>
      </c>
      <c r="B10" s="73"/>
      <c r="C10" s="73"/>
      <c r="D10" s="73"/>
      <c r="E10" s="73"/>
      <c r="F10" s="73"/>
      <c r="G10" s="73"/>
      <c r="H10" s="73"/>
    </row>
    <row r="11" s="69" customFormat="true" ht="6" hidden="false" customHeight="true" outlineLevel="0" collapsed="false">
      <c r="A11" s="72"/>
      <c r="B11" s="72"/>
      <c r="C11" s="72"/>
      <c r="D11" s="72"/>
      <c r="E11" s="72"/>
      <c r="F11" s="72"/>
      <c r="G11" s="72"/>
      <c r="H11" s="72"/>
    </row>
    <row r="12" s="69" customFormat="true" ht="26.25" hidden="false" customHeight="true" outlineLevel="0" collapsed="false">
      <c r="A12" s="73" t="s">
        <v>30</v>
      </c>
      <c r="B12" s="73"/>
      <c r="C12" s="73"/>
      <c r="D12" s="73"/>
      <c r="E12" s="73"/>
      <c r="F12" s="73"/>
      <c r="G12" s="73"/>
      <c r="H12" s="73"/>
    </row>
    <row r="13" s="69" customFormat="true" ht="6" hidden="false" customHeight="true" outlineLevel="0" collapsed="false">
      <c r="A13" s="72"/>
      <c r="B13" s="72"/>
      <c r="C13" s="72"/>
      <c r="D13" s="72"/>
      <c r="E13" s="72"/>
      <c r="F13" s="72"/>
      <c r="G13" s="72"/>
      <c r="H13" s="72"/>
    </row>
    <row r="14" s="69" customFormat="true" ht="54" hidden="false" customHeight="true" outlineLevel="0" collapsed="false">
      <c r="A14" s="73" t="s">
        <v>31</v>
      </c>
      <c r="B14" s="73"/>
      <c r="C14" s="73"/>
      <c r="D14" s="73"/>
      <c r="E14" s="73"/>
      <c r="F14" s="73"/>
      <c r="G14" s="73"/>
      <c r="H14" s="73"/>
    </row>
    <row r="15" s="69" customFormat="true" ht="40.5" hidden="false" customHeight="true" outlineLevel="0" collapsed="false">
      <c r="A15" s="73" t="s">
        <v>32</v>
      </c>
      <c r="B15" s="73"/>
      <c r="C15" s="73"/>
      <c r="D15" s="73"/>
      <c r="E15" s="73"/>
      <c r="F15" s="73"/>
      <c r="G15" s="73"/>
      <c r="H15" s="73"/>
    </row>
    <row r="16" s="69" customFormat="true" ht="5.25" hidden="false" customHeight="true" outlineLevel="0" collapsed="false">
      <c r="A16" s="72"/>
      <c r="B16" s="72"/>
      <c r="C16" s="72"/>
      <c r="D16" s="72"/>
      <c r="E16" s="72"/>
      <c r="F16" s="72"/>
      <c r="G16" s="72"/>
      <c r="H16" s="72"/>
    </row>
    <row r="17" s="69" customFormat="true" ht="66" hidden="false" customHeight="true" outlineLevel="0" collapsed="false">
      <c r="A17" s="73" t="s">
        <v>33</v>
      </c>
      <c r="B17" s="73"/>
      <c r="C17" s="73"/>
      <c r="D17" s="73"/>
      <c r="E17" s="73"/>
      <c r="F17" s="73"/>
      <c r="G17" s="73"/>
      <c r="H17" s="73"/>
    </row>
    <row r="18" s="69" customFormat="true" ht="5.25" hidden="false" customHeight="true" outlineLevel="0" collapsed="false">
      <c r="A18" s="72"/>
      <c r="B18" s="72"/>
      <c r="C18" s="72"/>
      <c r="D18" s="72"/>
      <c r="E18" s="72"/>
      <c r="F18" s="72"/>
      <c r="G18" s="72"/>
      <c r="H18" s="72"/>
    </row>
    <row r="19" s="69" customFormat="true" ht="27.75" hidden="false" customHeight="true" outlineLevel="0" collapsed="false">
      <c r="A19" s="73" t="s">
        <v>34</v>
      </c>
      <c r="B19" s="73"/>
      <c r="C19" s="73"/>
      <c r="D19" s="73"/>
      <c r="E19" s="73"/>
      <c r="F19" s="73"/>
      <c r="G19" s="73"/>
      <c r="H19" s="73"/>
    </row>
    <row r="20" s="69" customFormat="true" ht="6" hidden="false" customHeight="true" outlineLevel="0" collapsed="false">
      <c r="A20" s="72"/>
      <c r="B20" s="72"/>
      <c r="C20" s="72"/>
      <c r="D20" s="72"/>
      <c r="E20" s="72"/>
      <c r="F20" s="72"/>
      <c r="G20" s="72"/>
      <c r="H20" s="72"/>
    </row>
    <row r="21" s="69" customFormat="true" ht="27" hidden="false" customHeight="true" outlineLevel="0" collapsed="false">
      <c r="A21" s="73" t="s">
        <v>35</v>
      </c>
      <c r="B21" s="73"/>
      <c r="C21" s="73"/>
      <c r="D21" s="73"/>
      <c r="E21" s="73"/>
      <c r="F21" s="73"/>
      <c r="G21" s="73"/>
      <c r="H21" s="73"/>
    </row>
    <row r="22" s="69" customFormat="true" ht="6" hidden="false" customHeight="true" outlineLevel="0" collapsed="false">
      <c r="A22" s="72"/>
      <c r="B22" s="72"/>
      <c r="C22" s="72"/>
      <c r="D22" s="72"/>
      <c r="E22" s="72"/>
      <c r="F22" s="72"/>
      <c r="G22" s="72"/>
      <c r="H22" s="72"/>
    </row>
    <row r="23" s="69" customFormat="true" ht="40.5" hidden="false" customHeight="true" outlineLevel="0" collapsed="false">
      <c r="A23" s="73" t="s">
        <v>36</v>
      </c>
      <c r="B23" s="73"/>
      <c r="C23" s="73"/>
      <c r="D23" s="73"/>
      <c r="E23" s="73"/>
      <c r="F23" s="73"/>
      <c r="G23" s="73"/>
      <c r="H23" s="73"/>
    </row>
    <row r="24" s="69" customFormat="true" ht="6" hidden="false" customHeight="true" outlineLevel="0" collapsed="false">
      <c r="A24" s="72"/>
      <c r="B24" s="72"/>
      <c r="C24" s="72"/>
      <c r="D24" s="72"/>
      <c r="E24" s="72"/>
      <c r="F24" s="72"/>
      <c r="G24" s="72"/>
      <c r="H24" s="72"/>
    </row>
    <row r="25" s="69" customFormat="true" ht="15" hidden="false" customHeight="true" outlineLevel="0" collapsed="false">
      <c r="A25" s="73" t="s">
        <v>37</v>
      </c>
      <c r="B25" s="73"/>
      <c r="C25" s="73"/>
      <c r="D25" s="73"/>
      <c r="E25" s="73"/>
      <c r="F25" s="73"/>
      <c r="G25" s="73"/>
      <c r="H25" s="73"/>
    </row>
    <row r="26" s="69" customFormat="true" ht="5.25" hidden="false" customHeight="true" outlineLevel="0" collapsed="false">
      <c r="A26" s="72"/>
      <c r="B26" s="72"/>
      <c r="C26" s="72"/>
      <c r="D26" s="72"/>
      <c r="E26" s="72"/>
      <c r="F26" s="72"/>
      <c r="G26" s="72"/>
      <c r="H26" s="72"/>
    </row>
    <row r="27" s="69" customFormat="true" ht="53.25" hidden="false" customHeight="true" outlineLevel="0" collapsed="false">
      <c r="A27" s="73" t="s">
        <v>38</v>
      </c>
      <c r="B27" s="73"/>
      <c r="C27" s="73"/>
      <c r="D27" s="73"/>
      <c r="E27" s="73"/>
      <c r="F27" s="73"/>
      <c r="G27" s="73"/>
      <c r="H27" s="73"/>
    </row>
    <row r="28" s="69" customFormat="true" ht="6.75" hidden="false" customHeight="true" outlineLevel="0" collapsed="false">
      <c r="A28" s="72"/>
      <c r="B28" s="72"/>
      <c r="C28" s="72"/>
      <c r="D28" s="72"/>
      <c r="E28" s="72"/>
      <c r="F28" s="72"/>
      <c r="G28" s="72"/>
      <c r="H28" s="72"/>
    </row>
    <row r="29" s="69" customFormat="true" ht="15" hidden="false" customHeight="true" outlineLevel="0" collapsed="false">
      <c r="A29" s="73" t="s">
        <v>39</v>
      </c>
      <c r="B29" s="73"/>
      <c r="C29" s="73"/>
      <c r="D29" s="73"/>
      <c r="E29" s="73"/>
      <c r="F29" s="73"/>
      <c r="G29" s="73"/>
      <c r="H29" s="73"/>
    </row>
    <row r="30" s="69" customFormat="true" ht="5.25" hidden="false" customHeight="true" outlineLevel="0" collapsed="false">
      <c r="A30" s="72"/>
      <c r="B30" s="72"/>
      <c r="C30" s="72"/>
      <c r="D30" s="72"/>
      <c r="E30" s="72"/>
      <c r="F30" s="72"/>
      <c r="G30" s="72"/>
      <c r="H30" s="72"/>
    </row>
    <row r="31" s="69" customFormat="true" ht="15" hidden="false" customHeight="false" outlineLevel="0" collapsed="false">
      <c r="A31" s="75" t="s">
        <v>40</v>
      </c>
      <c r="B31" s="75"/>
      <c r="C31" s="75"/>
      <c r="D31" s="75"/>
      <c r="E31" s="75"/>
      <c r="F31" s="75"/>
      <c r="G31" s="75"/>
      <c r="H31" s="75"/>
    </row>
    <row r="32" s="69" customFormat="true" ht="6" hidden="false" customHeight="true" outlineLevel="0" collapsed="false">
      <c r="A32" s="72"/>
      <c r="B32" s="72"/>
      <c r="C32" s="72"/>
      <c r="D32" s="72"/>
      <c r="E32" s="72"/>
      <c r="F32" s="72"/>
      <c r="G32" s="72"/>
      <c r="H32" s="72"/>
    </row>
    <row r="33" s="69" customFormat="true" ht="41.25" hidden="false" customHeight="true" outlineLevel="0" collapsed="false">
      <c r="A33" s="73" t="s">
        <v>41</v>
      </c>
      <c r="B33" s="73"/>
      <c r="C33" s="73"/>
      <c r="D33" s="73"/>
      <c r="E33" s="73"/>
      <c r="F33" s="73"/>
      <c r="G33" s="73"/>
      <c r="H33" s="73"/>
      <c r="J33" s="76"/>
    </row>
    <row r="34" s="69" customFormat="true" ht="6.75" hidden="false" customHeight="true" outlineLevel="0" collapsed="false">
      <c r="A34" s="72"/>
      <c r="B34" s="72"/>
      <c r="C34" s="72"/>
      <c r="D34" s="72"/>
      <c r="E34" s="72"/>
      <c r="F34" s="72"/>
      <c r="G34" s="72"/>
      <c r="H34" s="72"/>
    </row>
    <row r="35" s="69" customFormat="true" ht="41.25" hidden="false" customHeight="true" outlineLevel="0" collapsed="false">
      <c r="A35" s="73" t="s">
        <v>42</v>
      </c>
      <c r="B35" s="73"/>
      <c r="C35" s="73"/>
      <c r="D35" s="73"/>
      <c r="E35" s="73"/>
      <c r="F35" s="73"/>
      <c r="G35" s="73"/>
      <c r="H35" s="73"/>
    </row>
    <row r="36" customFormat="false" ht="5.25" hidden="false" customHeight="true" outlineLevel="0" collapsed="false">
      <c r="A36" s="72"/>
      <c r="B36" s="72"/>
      <c r="C36" s="72"/>
      <c r="D36" s="72"/>
      <c r="E36" s="72"/>
      <c r="F36" s="72"/>
      <c r="G36" s="72"/>
      <c r="H36" s="72"/>
    </row>
    <row r="37" customFormat="false" ht="66.75" hidden="false" customHeight="true" outlineLevel="0" collapsed="false">
      <c r="A37" s="73" t="s">
        <v>43</v>
      </c>
      <c r="B37" s="73"/>
      <c r="C37" s="73"/>
      <c r="D37" s="73"/>
      <c r="E37" s="73"/>
      <c r="F37" s="73"/>
      <c r="G37" s="73"/>
      <c r="H37" s="73"/>
    </row>
    <row r="38" customFormat="false" ht="5.25" hidden="false" customHeight="true" outlineLevel="0" collapsed="false">
      <c r="A38" s="72"/>
      <c r="B38" s="72"/>
      <c r="C38" s="72"/>
      <c r="D38" s="72"/>
      <c r="E38" s="72"/>
      <c r="F38" s="72"/>
      <c r="G38" s="72"/>
      <c r="H38" s="72"/>
    </row>
    <row r="39" customFormat="false" ht="66.75" hidden="false" customHeight="true" outlineLevel="0" collapsed="false">
      <c r="A39" s="73" t="s">
        <v>44</v>
      </c>
      <c r="B39" s="73"/>
      <c r="C39" s="73"/>
      <c r="D39" s="73"/>
      <c r="E39" s="73"/>
      <c r="F39" s="73"/>
      <c r="G39" s="73"/>
      <c r="H39" s="73"/>
    </row>
    <row r="40" customFormat="false" ht="6" hidden="false" customHeight="true" outlineLevel="0" collapsed="false">
      <c r="A40" s="72"/>
      <c r="B40" s="72"/>
      <c r="C40" s="72"/>
      <c r="D40" s="72"/>
      <c r="E40" s="72"/>
      <c r="F40" s="72"/>
      <c r="G40" s="72"/>
      <c r="H40" s="72"/>
    </row>
    <row r="41" customFormat="false" ht="52.5" hidden="false" customHeight="true" outlineLevel="0" collapsed="false">
      <c r="A41" s="73" t="s">
        <v>45</v>
      </c>
      <c r="B41" s="73"/>
      <c r="C41" s="73"/>
      <c r="D41" s="73"/>
      <c r="E41" s="73"/>
      <c r="F41" s="73"/>
      <c r="G41" s="73"/>
      <c r="H41" s="73"/>
    </row>
    <row r="42" customFormat="false" ht="6" hidden="false" customHeight="true" outlineLevel="0" collapsed="false">
      <c r="A42" s="72"/>
      <c r="B42" s="72"/>
      <c r="C42" s="72"/>
      <c r="D42" s="72"/>
      <c r="E42" s="72"/>
      <c r="F42" s="72"/>
      <c r="G42" s="72"/>
      <c r="H42" s="72"/>
    </row>
    <row r="43" customFormat="false" ht="12.75" hidden="false" customHeight="false" outlineLevel="0" collapsed="false">
      <c r="A43" s="77" t="s">
        <v>46</v>
      </c>
      <c r="B43" s="77"/>
      <c r="C43" s="77"/>
      <c r="D43" s="77"/>
      <c r="E43" s="77"/>
      <c r="F43" s="77"/>
      <c r="G43" s="77"/>
      <c r="H43" s="77"/>
    </row>
    <row r="44" customFormat="false" ht="26.25" hidden="false" customHeight="true" outlineLevel="0" collapsed="false">
      <c r="A44" s="78" t="s">
        <v>47</v>
      </c>
      <c r="B44" s="78"/>
      <c r="C44" s="78"/>
      <c r="D44" s="78"/>
      <c r="E44" s="78"/>
      <c r="F44" s="78"/>
      <c r="G44" s="78"/>
      <c r="H44" s="78"/>
    </row>
    <row r="45" customFormat="false" ht="26.25" hidden="false" customHeight="true" outlineLevel="0" collapsed="false">
      <c r="A45" s="78" t="s">
        <v>48</v>
      </c>
      <c r="B45" s="78"/>
      <c r="C45" s="78"/>
      <c r="D45" s="78"/>
      <c r="E45" s="78"/>
      <c r="F45" s="78"/>
      <c r="G45" s="78"/>
      <c r="H45" s="78"/>
    </row>
    <row r="46" customFormat="false" ht="52.5" hidden="false" customHeight="true" outlineLevel="0" collapsed="false">
      <c r="A46" s="79" t="s">
        <v>49</v>
      </c>
      <c r="B46" s="79"/>
      <c r="C46" s="79"/>
      <c r="D46" s="79"/>
      <c r="E46" s="79"/>
      <c r="F46" s="79"/>
      <c r="G46" s="79"/>
      <c r="H46" s="79"/>
    </row>
    <row r="47" customFormat="false" ht="65.25" hidden="false" customHeight="true" outlineLevel="0" collapsed="false">
      <c r="A47" s="73" t="s">
        <v>50</v>
      </c>
      <c r="B47" s="73"/>
      <c r="C47" s="73"/>
      <c r="D47" s="73"/>
      <c r="E47" s="73"/>
      <c r="F47" s="73"/>
      <c r="G47" s="73"/>
      <c r="H47" s="73"/>
    </row>
    <row r="48" customFormat="false" ht="5.25" hidden="false" customHeight="true" outlineLevel="0" collapsed="false">
      <c r="A48" s="72"/>
      <c r="B48" s="72"/>
      <c r="C48" s="72"/>
      <c r="D48" s="72"/>
      <c r="E48" s="72"/>
      <c r="F48" s="72"/>
      <c r="G48" s="72"/>
      <c r="H48" s="72"/>
    </row>
    <row r="49" customFormat="false" ht="53.25" hidden="false" customHeight="true" outlineLevel="0" collapsed="false">
      <c r="A49" s="73" t="s">
        <v>51</v>
      </c>
      <c r="B49" s="73"/>
      <c r="C49" s="73"/>
      <c r="D49" s="73"/>
      <c r="E49" s="73"/>
      <c r="F49" s="73"/>
      <c r="G49" s="73"/>
      <c r="H49" s="73"/>
    </row>
    <row r="50" customFormat="false" ht="6" hidden="false" customHeight="true" outlineLevel="0" collapsed="false">
      <c r="A50" s="72"/>
      <c r="B50" s="72"/>
      <c r="C50" s="72"/>
      <c r="D50" s="72"/>
      <c r="E50" s="72"/>
      <c r="F50" s="72"/>
      <c r="G50" s="72"/>
      <c r="H50" s="72"/>
    </row>
    <row r="51" customFormat="false" ht="51.75" hidden="false" customHeight="true" outlineLevel="0" collapsed="false">
      <c r="A51" s="73" t="s">
        <v>52</v>
      </c>
      <c r="B51" s="73"/>
      <c r="C51" s="73"/>
      <c r="D51" s="73"/>
      <c r="E51" s="73"/>
      <c r="F51" s="73"/>
      <c r="G51" s="73"/>
      <c r="H51" s="73"/>
    </row>
    <row r="52" customFormat="false" ht="5.25" hidden="false" customHeight="true" outlineLevel="0" collapsed="false">
      <c r="A52" s="72"/>
      <c r="B52" s="72"/>
      <c r="C52" s="72"/>
      <c r="D52" s="72"/>
      <c r="E52" s="72"/>
      <c r="F52" s="72"/>
      <c r="G52" s="72"/>
      <c r="H52" s="72"/>
    </row>
    <row r="53" customFormat="false" ht="41.25" hidden="false" customHeight="true" outlineLevel="0" collapsed="false">
      <c r="A53" s="73" t="s">
        <v>53</v>
      </c>
      <c r="B53" s="73"/>
      <c r="C53" s="73"/>
      <c r="D53" s="73"/>
      <c r="E53" s="73"/>
      <c r="F53" s="73"/>
      <c r="G53" s="73"/>
      <c r="H53" s="73"/>
    </row>
    <row r="54" customFormat="false" ht="5.25" hidden="false" customHeight="true" outlineLevel="0" collapsed="false">
      <c r="A54" s="72"/>
      <c r="B54" s="72"/>
      <c r="C54" s="72"/>
      <c r="D54" s="72"/>
      <c r="E54" s="72"/>
      <c r="F54" s="72"/>
      <c r="G54" s="72"/>
      <c r="H54" s="72"/>
    </row>
    <row r="55" customFormat="false" ht="41.25" hidden="false" customHeight="true" outlineLevel="0" collapsed="false">
      <c r="A55" s="73" t="s">
        <v>54</v>
      </c>
      <c r="B55" s="73"/>
      <c r="C55" s="73"/>
      <c r="D55" s="73"/>
      <c r="E55" s="73"/>
      <c r="F55" s="73"/>
      <c r="G55" s="73"/>
      <c r="H55" s="73"/>
    </row>
    <row r="56" customFormat="false" ht="4.5" hidden="false" customHeight="true" outlineLevel="0" collapsed="false">
      <c r="A56" s="72"/>
      <c r="B56" s="72"/>
      <c r="C56" s="72"/>
      <c r="D56" s="72"/>
      <c r="E56" s="72"/>
      <c r="F56" s="72"/>
      <c r="G56" s="72"/>
      <c r="H56" s="72"/>
    </row>
    <row r="57" customFormat="false" ht="12.75" hidden="false" customHeight="false" outlineLevel="0" collapsed="false">
      <c r="A57" s="80" t="s">
        <v>55</v>
      </c>
      <c r="B57" s="72"/>
      <c r="C57" s="72"/>
      <c r="D57" s="72"/>
      <c r="E57" s="72"/>
      <c r="F57" s="72"/>
      <c r="G57" s="72"/>
      <c r="H57" s="72"/>
    </row>
    <row r="58" customFormat="false" ht="3.75" hidden="false" customHeight="true" outlineLevel="0" collapsed="false">
      <c r="A58" s="72"/>
      <c r="B58" s="72"/>
      <c r="C58" s="72"/>
      <c r="D58" s="72"/>
      <c r="E58" s="72"/>
      <c r="F58" s="72"/>
      <c r="G58" s="72"/>
      <c r="H58" s="72"/>
    </row>
    <row r="59" customFormat="false" ht="12.75" hidden="false" customHeight="false" outlineLevel="0" collapsed="false">
      <c r="A59" s="81" t="s">
        <v>56</v>
      </c>
      <c r="B59" s="81"/>
      <c r="C59" s="81"/>
      <c r="D59" s="81"/>
      <c r="E59" s="81"/>
      <c r="F59" s="81"/>
      <c r="G59" s="81"/>
      <c r="H59" s="81"/>
    </row>
    <row r="60" customFormat="false" ht="12.75" hidden="false" customHeight="false" outlineLevel="0" collapsed="false">
      <c r="A60" s="81" t="s">
        <v>57</v>
      </c>
      <c r="B60" s="81"/>
      <c r="C60" s="81"/>
      <c r="D60" s="81"/>
      <c r="E60" s="81"/>
      <c r="F60" s="81"/>
      <c r="G60" s="81"/>
      <c r="H60" s="81"/>
    </row>
    <row r="61" customFormat="false" ht="12.75" hidden="false" customHeight="false" outlineLevel="0" collapsed="false">
      <c r="A61" s="81" t="s">
        <v>58</v>
      </c>
      <c r="B61" s="81"/>
      <c r="C61" s="81"/>
      <c r="D61" s="81"/>
      <c r="E61" s="81"/>
      <c r="F61" s="81"/>
      <c r="G61" s="81"/>
      <c r="H61" s="81"/>
    </row>
    <row r="62" customFormat="false" ht="12.75" hidden="false" customHeight="false" outlineLevel="0" collapsed="false">
      <c r="A62" s="81" t="s">
        <v>59</v>
      </c>
      <c r="B62" s="81"/>
      <c r="C62" s="81"/>
      <c r="D62" s="81"/>
      <c r="E62" s="81"/>
      <c r="F62" s="81"/>
      <c r="G62" s="81"/>
      <c r="H62" s="81"/>
    </row>
    <row r="63" customFormat="false" ht="12.75" hidden="false" customHeight="false" outlineLevel="0" collapsed="false">
      <c r="A63" s="81" t="s">
        <v>60</v>
      </c>
      <c r="B63" s="81"/>
      <c r="C63" s="81"/>
      <c r="D63" s="81"/>
      <c r="E63" s="81"/>
      <c r="F63" s="81"/>
      <c r="G63" s="81"/>
      <c r="H63" s="81"/>
    </row>
    <row r="64" customFormat="false" ht="12.75" hidden="false" customHeight="false" outlineLevel="0" collapsed="false">
      <c r="A64" s="81" t="s">
        <v>61</v>
      </c>
      <c r="B64" s="81"/>
      <c r="C64" s="81"/>
      <c r="D64" s="81"/>
      <c r="E64" s="81"/>
      <c r="F64" s="81"/>
      <c r="G64" s="81"/>
      <c r="H64" s="81"/>
    </row>
    <row r="65" customFormat="false" ht="12.75" hidden="false" customHeight="false" outlineLevel="0" collapsed="false">
      <c r="A65" s="81" t="s">
        <v>62</v>
      </c>
      <c r="B65" s="81"/>
      <c r="C65" s="81"/>
      <c r="D65" s="81"/>
      <c r="E65" s="81"/>
      <c r="F65" s="81"/>
      <c r="G65" s="81"/>
      <c r="H65" s="81"/>
    </row>
    <row r="66" customFormat="false" ht="12.75" hidden="false" customHeight="false" outlineLevel="0" collapsed="false">
      <c r="A66" s="81" t="s">
        <v>63</v>
      </c>
      <c r="B66" s="81"/>
      <c r="C66" s="81"/>
      <c r="D66" s="81"/>
      <c r="E66" s="81"/>
      <c r="F66" s="81"/>
      <c r="G66" s="81"/>
      <c r="H66" s="81"/>
    </row>
    <row r="67" customFormat="false" ht="12.75" hidden="false" customHeight="false" outlineLevel="0" collapsed="false">
      <c r="A67" s="81" t="s">
        <v>64</v>
      </c>
      <c r="B67" s="81"/>
      <c r="C67" s="81"/>
      <c r="D67" s="81"/>
      <c r="E67" s="81"/>
      <c r="F67" s="81"/>
      <c r="G67" s="81"/>
      <c r="H67" s="81"/>
    </row>
    <row r="68" customFormat="false" ht="12.75" hidden="false" customHeight="true" outlineLevel="0" collapsed="false">
      <c r="A68" s="82" t="s">
        <v>65</v>
      </c>
      <c r="B68" s="82"/>
      <c r="C68" s="82"/>
      <c r="D68" s="82"/>
      <c r="E68" s="82"/>
      <c r="F68" s="82"/>
      <c r="G68" s="82"/>
      <c r="H68" s="82"/>
    </row>
    <row r="69" customFormat="false" ht="12.75" hidden="false" customHeight="false" outlineLevel="0" collapsed="false">
      <c r="A69" s="81" t="s">
        <v>66</v>
      </c>
      <c r="B69" s="81"/>
      <c r="C69" s="81"/>
      <c r="D69" s="81"/>
      <c r="E69" s="81"/>
      <c r="F69" s="81"/>
      <c r="G69" s="81"/>
      <c r="H69" s="81"/>
    </row>
    <row r="70" customFormat="false" ht="12.75" hidden="false" customHeight="false" outlineLevel="0" collapsed="false">
      <c r="A70" s="81" t="s">
        <v>67</v>
      </c>
      <c r="B70" s="81"/>
      <c r="C70" s="81"/>
      <c r="D70" s="81"/>
      <c r="E70" s="81"/>
      <c r="F70" s="81"/>
      <c r="G70" s="81"/>
      <c r="H70" s="81"/>
    </row>
    <row r="71" customFormat="false" ht="12.75" hidden="false" customHeight="false" outlineLevel="0" collapsed="false">
      <c r="A71" s="83" t="s">
        <v>68</v>
      </c>
      <c r="B71" s="83"/>
      <c r="C71" s="83"/>
      <c r="D71" s="83"/>
      <c r="E71" s="83"/>
      <c r="F71" s="83"/>
      <c r="G71" s="83"/>
      <c r="H71" s="83"/>
    </row>
    <row r="72" customFormat="false" ht="12.75" hidden="false" customHeight="false" outlineLevel="0" collapsed="false">
      <c r="A72" s="83" t="s">
        <v>69</v>
      </c>
      <c r="B72" s="83"/>
      <c r="C72" s="83"/>
      <c r="D72" s="83"/>
      <c r="E72" s="83"/>
      <c r="F72" s="83"/>
      <c r="G72" s="83"/>
      <c r="H72" s="83"/>
    </row>
    <row r="73" customFormat="false" ht="25.5" hidden="false" customHeight="true" outlineLevel="0" collapsed="false">
      <c r="A73" s="81" t="s">
        <v>70</v>
      </c>
      <c r="B73" s="81"/>
      <c r="C73" s="81"/>
      <c r="D73" s="81"/>
      <c r="E73" s="81"/>
      <c r="F73" s="81"/>
      <c r="G73" s="81"/>
      <c r="H73" s="81"/>
    </row>
    <row r="74" customFormat="false" ht="12.75" hidden="false" customHeight="false" outlineLevel="0" collapsed="false">
      <c r="A74" s="81" t="s">
        <v>71</v>
      </c>
      <c r="B74" s="81"/>
      <c r="C74" s="81"/>
      <c r="D74" s="81"/>
      <c r="E74" s="81"/>
      <c r="F74" s="81"/>
      <c r="G74" s="81"/>
      <c r="H74" s="81"/>
    </row>
    <row r="75" customFormat="false" ht="39" hidden="false" customHeight="true" outlineLevel="0" collapsed="false">
      <c r="A75" s="81" t="s">
        <v>72</v>
      </c>
      <c r="B75" s="81"/>
      <c r="C75" s="81"/>
      <c r="D75" s="81"/>
      <c r="E75" s="81"/>
      <c r="F75" s="81"/>
      <c r="G75" s="81"/>
      <c r="H75" s="81"/>
    </row>
    <row r="76" customFormat="false" ht="12.75" hidden="false" customHeight="false" outlineLevel="0" collapsed="false">
      <c r="A76" s="81" t="s">
        <v>73</v>
      </c>
      <c r="B76" s="81"/>
      <c r="C76" s="81"/>
      <c r="D76" s="81"/>
      <c r="E76" s="81"/>
      <c r="F76" s="81"/>
      <c r="G76" s="81"/>
      <c r="H76" s="81"/>
    </row>
    <row r="77" customFormat="false" ht="26.25" hidden="false" customHeight="true" outlineLevel="0" collapsed="false">
      <c r="A77" s="81" t="s">
        <v>74</v>
      </c>
      <c r="B77" s="81"/>
      <c r="C77" s="81"/>
      <c r="D77" s="81"/>
      <c r="E77" s="81"/>
      <c r="F77" s="81"/>
      <c r="G77" s="81"/>
      <c r="H77" s="81"/>
    </row>
    <row r="78" customFormat="false" ht="12.75" hidden="false" customHeight="false" outlineLevel="0" collapsed="false">
      <c r="A78" s="81" t="s">
        <v>75</v>
      </c>
      <c r="B78" s="81"/>
      <c r="C78" s="81"/>
      <c r="D78" s="81"/>
      <c r="E78" s="81"/>
      <c r="F78" s="81"/>
      <c r="G78" s="81"/>
      <c r="H78" s="81"/>
    </row>
    <row r="79" customFormat="false" ht="12.75" hidden="false" customHeight="false" outlineLevel="0" collapsed="false">
      <c r="A79" s="81" t="s">
        <v>76</v>
      </c>
      <c r="B79" s="81"/>
      <c r="C79" s="81"/>
      <c r="D79" s="81"/>
      <c r="E79" s="81"/>
      <c r="F79" s="81"/>
      <c r="G79" s="81"/>
      <c r="H79" s="81"/>
    </row>
    <row r="80" customFormat="false" ht="12.75" hidden="false" customHeight="false" outlineLevel="0" collapsed="false">
      <c r="A80" s="81" t="s">
        <v>77</v>
      </c>
      <c r="B80" s="81"/>
      <c r="C80" s="81"/>
      <c r="D80" s="81"/>
      <c r="E80" s="81"/>
      <c r="F80" s="81"/>
      <c r="G80" s="81"/>
      <c r="H80" s="81"/>
    </row>
    <row r="81" customFormat="false" ht="12.75" hidden="false" customHeight="false" outlineLevel="0" collapsed="false">
      <c r="A81" s="81" t="s">
        <v>78</v>
      </c>
      <c r="B81" s="81"/>
      <c r="C81" s="81"/>
      <c r="D81" s="81"/>
      <c r="E81" s="81"/>
      <c r="F81" s="81"/>
      <c r="G81" s="81"/>
      <c r="H81" s="81"/>
    </row>
    <row r="82" customFormat="false" ht="12.75" hidden="false" customHeight="false" outlineLevel="0" collapsed="false">
      <c r="A82" s="81" t="s">
        <v>79</v>
      </c>
      <c r="B82" s="81"/>
      <c r="C82" s="81"/>
      <c r="D82" s="81"/>
      <c r="E82" s="81"/>
      <c r="F82" s="81"/>
      <c r="G82" s="81"/>
      <c r="H82" s="81"/>
    </row>
    <row r="83" customFormat="false" ht="12.75" hidden="false" customHeight="false" outlineLevel="0" collapsed="false">
      <c r="A83" s="81" t="s">
        <v>80</v>
      </c>
      <c r="B83" s="81"/>
      <c r="C83" s="81"/>
      <c r="D83" s="81"/>
      <c r="E83" s="81"/>
      <c r="F83" s="81"/>
      <c r="G83" s="81"/>
      <c r="H83" s="81"/>
    </row>
    <row r="84" customFormat="false" ht="24.75" hidden="false" customHeight="true" outlineLevel="0" collapsed="false">
      <c r="A84" s="81" t="s">
        <v>81</v>
      </c>
      <c r="B84" s="81"/>
      <c r="C84" s="81"/>
      <c r="D84" s="81"/>
      <c r="E84" s="81"/>
      <c r="F84" s="81"/>
      <c r="G84" s="81"/>
      <c r="H84" s="81"/>
    </row>
    <row r="85" customFormat="false" ht="12.75" hidden="false" customHeight="false" outlineLevel="0" collapsed="false">
      <c r="A85" s="84" t="s">
        <v>82</v>
      </c>
      <c r="B85" s="84"/>
      <c r="C85" s="84"/>
      <c r="D85" s="84"/>
      <c r="E85" s="84"/>
      <c r="F85" s="84"/>
      <c r="G85" s="84"/>
      <c r="H85" s="84"/>
    </row>
    <row r="86" customFormat="false" ht="12.75" hidden="false" customHeight="false" outlineLevel="0" collapsed="false">
      <c r="A86" s="84" t="s">
        <v>83</v>
      </c>
      <c r="B86" s="84"/>
      <c r="C86" s="84"/>
      <c r="D86" s="84"/>
      <c r="E86" s="84"/>
      <c r="F86" s="84"/>
      <c r="G86" s="84"/>
      <c r="H86" s="84"/>
    </row>
    <row r="87" customFormat="false" ht="12.75" hidden="false" customHeight="false" outlineLevel="0" collapsed="false">
      <c r="A87" s="81" t="s">
        <v>84</v>
      </c>
      <c r="B87" s="81"/>
      <c r="C87" s="81"/>
      <c r="D87" s="81"/>
      <c r="E87" s="81"/>
      <c r="F87" s="81"/>
      <c r="G87" s="81"/>
      <c r="H87" s="81"/>
    </row>
    <row r="88" customFormat="false" ht="12.75" hidden="false" customHeight="false" outlineLevel="0" collapsed="false">
      <c r="A88" s="84" t="s">
        <v>85</v>
      </c>
      <c r="B88" s="84"/>
      <c r="C88" s="84"/>
      <c r="D88" s="84"/>
      <c r="E88" s="84"/>
      <c r="F88" s="84"/>
      <c r="G88" s="84"/>
      <c r="H88" s="84"/>
    </row>
    <row r="89" customFormat="false" ht="12.75" hidden="false" customHeight="false" outlineLevel="0" collapsed="false">
      <c r="A89" s="81" t="s">
        <v>84</v>
      </c>
      <c r="B89" s="81"/>
      <c r="C89" s="81"/>
      <c r="D89" s="81"/>
      <c r="E89" s="81"/>
      <c r="F89" s="81"/>
      <c r="G89" s="81"/>
      <c r="H89" s="81"/>
    </row>
    <row r="90" customFormat="false" ht="12.75" hidden="false" customHeight="false" outlineLevel="0" collapsed="false">
      <c r="A90" s="81" t="s">
        <v>86</v>
      </c>
      <c r="B90" s="81"/>
      <c r="C90" s="81"/>
      <c r="D90" s="81"/>
      <c r="E90" s="81"/>
      <c r="F90" s="81"/>
      <c r="G90" s="81"/>
      <c r="H90" s="81"/>
    </row>
    <row r="91" customFormat="false" ht="12.75" hidden="false" customHeight="false" outlineLevel="0" collapsed="false">
      <c r="A91" s="81" t="s">
        <v>87</v>
      </c>
      <c r="B91" s="81"/>
      <c r="C91" s="81"/>
      <c r="D91" s="81"/>
      <c r="E91" s="81"/>
      <c r="F91" s="81"/>
      <c r="G91" s="81"/>
      <c r="H91" s="81"/>
    </row>
    <row r="92" customFormat="false" ht="25.5" hidden="false" customHeight="true" outlineLevel="0" collapsed="false">
      <c r="A92" s="81" t="s">
        <v>88</v>
      </c>
      <c r="B92" s="81"/>
      <c r="C92" s="81"/>
      <c r="D92" s="81"/>
      <c r="E92" s="81"/>
      <c r="F92" s="81"/>
      <c r="G92" s="81"/>
      <c r="H92" s="81"/>
    </row>
    <row r="93" customFormat="false" ht="12.75" hidden="false" customHeight="false" outlineLevel="0" collapsed="false">
      <c r="A93" s="81" t="s">
        <v>89</v>
      </c>
      <c r="B93" s="81"/>
      <c r="C93" s="81"/>
      <c r="D93" s="81"/>
      <c r="E93" s="81"/>
      <c r="F93" s="81"/>
      <c r="G93" s="81"/>
      <c r="H93" s="81"/>
    </row>
    <row r="94" customFormat="false" ht="12.75" hidden="false" customHeight="false" outlineLevel="0" collapsed="false">
      <c r="A94" s="81" t="s">
        <v>90</v>
      </c>
      <c r="B94" s="81"/>
      <c r="C94" s="81"/>
      <c r="D94" s="81"/>
      <c r="E94" s="81"/>
      <c r="F94" s="81"/>
      <c r="G94" s="81"/>
      <c r="H94" s="81"/>
    </row>
    <row r="95" customFormat="false" ht="12.75" hidden="false" customHeight="false" outlineLevel="0" collapsed="false">
      <c r="A95" s="83" t="s">
        <v>91</v>
      </c>
      <c r="B95" s="83"/>
      <c r="C95" s="83"/>
      <c r="D95" s="83"/>
      <c r="E95" s="83"/>
      <c r="F95" s="83"/>
      <c r="G95" s="83"/>
      <c r="H95" s="83"/>
    </row>
    <row r="96" customFormat="false" ht="12.75" hidden="false" customHeight="false" outlineLevel="0" collapsed="false">
      <c r="A96" s="83" t="s">
        <v>92</v>
      </c>
      <c r="B96" s="83"/>
      <c r="C96" s="83"/>
      <c r="D96" s="83"/>
      <c r="E96" s="83"/>
      <c r="F96" s="83"/>
      <c r="G96" s="83"/>
      <c r="H96" s="83"/>
    </row>
    <row r="97" customFormat="false" ht="12.75" hidden="false" customHeight="false" outlineLevel="0" collapsed="false">
      <c r="A97" s="83" t="s">
        <v>93</v>
      </c>
      <c r="B97" s="83"/>
      <c r="C97" s="83"/>
      <c r="D97" s="83"/>
      <c r="E97" s="83"/>
      <c r="F97" s="83"/>
      <c r="G97" s="83"/>
      <c r="H97" s="83"/>
    </row>
    <row r="98" customFormat="false" ht="26.25" hidden="false" customHeight="true" outlineLevel="0" collapsed="false">
      <c r="A98" s="85" t="s">
        <v>94</v>
      </c>
      <c r="B98" s="85"/>
      <c r="C98" s="85"/>
      <c r="D98" s="85"/>
      <c r="E98" s="85"/>
      <c r="F98" s="85"/>
      <c r="G98" s="85"/>
      <c r="H98" s="85"/>
    </row>
    <row r="99" customFormat="false" ht="26.25" hidden="false" customHeight="true" outlineLevel="0" collapsed="false">
      <c r="A99" s="85" t="s">
        <v>95</v>
      </c>
      <c r="B99" s="85"/>
      <c r="C99" s="85"/>
      <c r="D99" s="85"/>
      <c r="E99" s="85"/>
      <c r="F99" s="85"/>
      <c r="G99" s="85"/>
      <c r="H99" s="85"/>
    </row>
    <row r="100" customFormat="false" ht="12.75" hidden="false" customHeight="false" outlineLevel="0" collapsed="false">
      <c r="A100" s="81" t="s">
        <v>96</v>
      </c>
      <c r="B100" s="81"/>
      <c r="C100" s="81"/>
      <c r="D100" s="81"/>
      <c r="E100" s="81"/>
      <c r="F100" s="81"/>
      <c r="G100" s="81"/>
      <c r="H100" s="81"/>
    </row>
    <row r="101" customFormat="false" ht="25.5" hidden="false" customHeight="true" outlineLevel="0" collapsed="false">
      <c r="A101" s="81" t="s">
        <v>97</v>
      </c>
      <c r="B101" s="81"/>
      <c r="C101" s="81"/>
      <c r="D101" s="81"/>
      <c r="E101" s="81"/>
      <c r="F101" s="81"/>
      <c r="G101" s="81"/>
      <c r="H101" s="81"/>
    </row>
    <row r="102" customFormat="false" ht="14.25" hidden="false" customHeight="true" outlineLevel="0" collapsed="false">
      <c r="A102" s="82" t="s">
        <v>98</v>
      </c>
      <c r="B102" s="82"/>
      <c r="C102" s="82"/>
      <c r="D102" s="82"/>
      <c r="E102" s="82"/>
      <c r="F102" s="82"/>
      <c r="G102" s="82"/>
      <c r="H102" s="82"/>
    </row>
    <row r="103" customFormat="false" ht="12.75" hidden="false" customHeight="false" outlineLevel="0" collapsed="false">
      <c r="A103" s="81" t="s">
        <v>99</v>
      </c>
      <c r="B103" s="81"/>
      <c r="C103" s="81"/>
      <c r="D103" s="81"/>
      <c r="E103" s="81"/>
      <c r="F103" s="81"/>
      <c r="G103" s="81"/>
      <c r="H103" s="81"/>
    </row>
    <row r="104" customFormat="false" ht="5.25" hidden="false" customHeight="true" outlineLevel="0" collapsed="false">
      <c r="A104" s="72"/>
      <c r="B104" s="72"/>
      <c r="C104" s="72"/>
      <c r="D104" s="72"/>
      <c r="E104" s="72"/>
      <c r="F104" s="72"/>
      <c r="G104" s="72"/>
      <c r="H104" s="72"/>
    </row>
    <row r="105" customFormat="false" ht="40.5" hidden="false" customHeight="true" outlineLevel="0" collapsed="false">
      <c r="A105" s="73" t="s">
        <v>100</v>
      </c>
      <c r="B105" s="73"/>
      <c r="C105" s="73"/>
      <c r="D105" s="73"/>
      <c r="E105" s="73"/>
      <c r="F105" s="73"/>
      <c r="G105" s="73"/>
      <c r="H105" s="73"/>
    </row>
  </sheetData>
  <sheetProtection sheet="true" password="cc63"/>
  <mergeCells count="76">
    <mergeCell ref="A2:H2"/>
    <mergeCell ref="A4:H4"/>
    <mergeCell ref="A6:H6"/>
    <mergeCell ref="A8:H8"/>
    <mergeCell ref="A10:H10"/>
    <mergeCell ref="A12:H12"/>
    <mergeCell ref="A14:H14"/>
    <mergeCell ref="A15:H15"/>
    <mergeCell ref="A17:H17"/>
    <mergeCell ref="A19:H19"/>
    <mergeCell ref="A21:H21"/>
    <mergeCell ref="A23:H23"/>
    <mergeCell ref="A25:H25"/>
    <mergeCell ref="A27:H27"/>
    <mergeCell ref="A29:H29"/>
    <mergeCell ref="A31:H31"/>
    <mergeCell ref="A33:H33"/>
    <mergeCell ref="A35:H35"/>
    <mergeCell ref="A37:H37"/>
    <mergeCell ref="A39:H39"/>
    <mergeCell ref="A41:H41"/>
    <mergeCell ref="A43:H43"/>
    <mergeCell ref="A44:H44"/>
    <mergeCell ref="A45:H45"/>
    <mergeCell ref="A46:H46"/>
    <mergeCell ref="A47:H47"/>
    <mergeCell ref="A49:H49"/>
    <mergeCell ref="A51:H51"/>
    <mergeCell ref="A53:H53"/>
    <mergeCell ref="A55:H55"/>
    <mergeCell ref="A59:H59"/>
    <mergeCell ref="A60:H60"/>
    <mergeCell ref="A61:H61"/>
    <mergeCell ref="A62:H62"/>
    <mergeCell ref="A63:H63"/>
    <mergeCell ref="A64:H64"/>
    <mergeCell ref="A65:H65"/>
    <mergeCell ref="A66:H66"/>
    <mergeCell ref="A67:H67"/>
    <mergeCell ref="A68:H68"/>
    <mergeCell ref="A69:H69"/>
    <mergeCell ref="A70:H70"/>
    <mergeCell ref="A71:H71"/>
    <mergeCell ref="A72:H72"/>
    <mergeCell ref="A73:H73"/>
    <mergeCell ref="A74:H74"/>
    <mergeCell ref="A75:H75"/>
    <mergeCell ref="A76:H76"/>
    <mergeCell ref="A77:H77"/>
    <mergeCell ref="A78:H78"/>
    <mergeCell ref="A79:H79"/>
    <mergeCell ref="A80:H80"/>
    <mergeCell ref="A81:H81"/>
    <mergeCell ref="A82:H82"/>
    <mergeCell ref="A83:H83"/>
    <mergeCell ref="A84:H84"/>
    <mergeCell ref="A85:H85"/>
    <mergeCell ref="A86:H86"/>
    <mergeCell ref="A87:H87"/>
    <mergeCell ref="A88:H88"/>
    <mergeCell ref="A89:H89"/>
    <mergeCell ref="A90:H90"/>
    <mergeCell ref="A91:H91"/>
    <mergeCell ref="A92:H92"/>
    <mergeCell ref="A93:H93"/>
    <mergeCell ref="A94:H94"/>
    <mergeCell ref="A95:H95"/>
    <mergeCell ref="A96:H96"/>
    <mergeCell ref="A97:H97"/>
    <mergeCell ref="A98:H98"/>
    <mergeCell ref="A99:H99"/>
    <mergeCell ref="A100:H100"/>
    <mergeCell ref="A101:H101"/>
    <mergeCell ref="A102:H102"/>
    <mergeCell ref="A103:H103"/>
    <mergeCell ref="A105:H105"/>
  </mergeCells>
  <printOptions headings="false" gridLines="false" gridLinesSet="true" horizontalCentered="false" verticalCentered="false"/>
  <pageMargins left="0.747916666666667" right="0.747916666666667" top="1.02569444444444" bottom="0.984027777777778" header="0.511805555555556" footer="0.511805555555556"/>
  <pageSetup paperSize="9" scale="95" fitToWidth="1" fitToHeight="1" pageOrder="downThenOver" orientation="portrait" blackAndWhite="false" draft="false" cellComments="none" firstPageNumber="2" useFirstPageNumber="true" horizontalDpi="300" verticalDpi="300" copies="1"/>
  <headerFooter differentFirst="false" differentOddEven="false">
    <oddHeader>&amp;L&amp;"Times New Roman,Regular"&amp;7D &amp;&amp; Z doo&amp;R&amp;"Times New Roman,Regular"&amp;7ZOP: V1Z_A</oddHeader>
    <oddFooter>&amp;L&amp;"Times New Roman,Regular"&amp;7investitor:  GRAD ZADAR, Narodni trg 1, 23000 Zadar
građevina:  CESTE ZONE MJEŠOVITE NAMJENE VITRENJAK 1 ZAPAD
mjesto i datum: Zadar, srpanj 2021.&amp;R&amp;"Times New Roman,Regular"&amp;7str. &amp;P</oddFooter>
  </headerFooter>
  <rowBreaks count="1" manualBreakCount="1">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4"/>
  <sheetViews>
    <sheetView showFormulas="false" showGridLines="true" showRowColHeaders="true" showZeros="true" rightToLeft="false" tabSelected="false" showOutlineSymbols="true" defaultGridColor="true" view="pageBreakPreview" topLeftCell="A16" colorId="64" zoomScale="85" zoomScaleNormal="100" zoomScalePageLayoutView="85" workbookViewId="0">
      <selection pane="topLeft" activeCell="C9" activeCellId="0" sqref="C9"/>
    </sheetView>
  </sheetViews>
  <sheetFormatPr defaultColWidth="9.1328125" defaultRowHeight="15" zeroHeight="false" outlineLevelRow="0" outlineLevelCol="0"/>
  <cols>
    <col collapsed="false" customWidth="true" hidden="false" outlineLevel="0" max="1" min="1" style="86" width="4.13"/>
    <col collapsed="false" customWidth="true" hidden="false" outlineLevel="0" max="2" min="2" style="87" width="4.28"/>
    <col collapsed="false" customWidth="true" hidden="false" outlineLevel="0" max="3" min="3" style="88" width="44.99"/>
    <col collapsed="false" customWidth="false" hidden="false" outlineLevel="0" max="4" min="4" style="89" width="9.13"/>
    <col collapsed="false" customWidth="true" hidden="false" outlineLevel="0" max="5" min="5" style="90" width="9.28"/>
    <col collapsed="false" customWidth="true" hidden="false" outlineLevel="0" max="6" min="6" style="91" width="11.7"/>
    <col collapsed="false" customWidth="true" hidden="false" outlineLevel="0" max="7" min="7" style="92" width="18.85"/>
    <col collapsed="false" customWidth="false" hidden="false" outlineLevel="0" max="8" min="8" style="86" width="9.13"/>
    <col collapsed="false" customWidth="true" hidden="false" outlineLevel="0" max="9" min="9" style="86" width="14.13"/>
    <col collapsed="false" customWidth="true" hidden="false" outlineLevel="0" max="10" min="10" style="86" width="20.28"/>
    <col collapsed="false" customWidth="false" hidden="false" outlineLevel="0" max="12" min="11" style="86" width="9.13"/>
    <col collapsed="false" customWidth="true" hidden="false" outlineLevel="0" max="13" min="13" style="86" width="57.13"/>
    <col collapsed="false" customWidth="false" hidden="false" outlineLevel="0" max="257" min="14" style="86" width="9.13"/>
  </cols>
  <sheetData>
    <row r="1" customFormat="false" ht="25.5" hidden="false" customHeight="false" outlineLevel="0" collapsed="false">
      <c r="A1" s="93" t="s">
        <v>101</v>
      </c>
      <c r="B1" s="93"/>
      <c r="C1" s="94" t="s">
        <v>102</v>
      </c>
      <c r="D1" s="94" t="s">
        <v>103</v>
      </c>
      <c r="E1" s="95" t="s">
        <v>104</v>
      </c>
      <c r="F1" s="96" t="s">
        <v>105</v>
      </c>
      <c r="G1" s="97" t="s">
        <v>106</v>
      </c>
    </row>
    <row r="2" customFormat="false" ht="15" hidden="false" customHeight="false" outlineLevel="0" collapsed="false">
      <c r="A2" s="98"/>
      <c r="B2" s="98"/>
      <c r="C2" s="99"/>
      <c r="D2" s="99"/>
      <c r="E2" s="100"/>
      <c r="F2" s="101"/>
      <c r="G2" s="102"/>
    </row>
    <row r="3" customFormat="false" ht="15.75" hidden="false" customHeight="false" outlineLevel="0" collapsed="false">
      <c r="A3" s="103" t="s">
        <v>107</v>
      </c>
      <c r="B3" s="103"/>
      <c r="C3" s="104" t="s">
        <v>108</v>
      </c>
      <c r="D3" s="105"/>
      <c r="G3" s="106"/>
    </row>
    <row r="4" customFormat="false" ht="15.75" hidden="false" customHeight="false" outlineLevel="0" collapsed="false">
      <c r="A4" s="103"/>
      <c r="B4" s="103"/>
      <c r="C4" s="107"/>
      <c r="D4" s="105"/>
      <c r="G4" s="106"/>
    </row>
    <row r="5" customFormat="false" ht="135" hidden="false" customHeight="false" outlineLevel="0" collapsed="false">
      <c r="A5" s="103"/>
      <c r="B5" s="103"/>
      <c r="C5" s="108" t="s">
        <v>109</v>
      </c>
      <c r="D5" s="105"/>
      <c r="G5" s="106"/>
    </row>
    <row r="6" s="111" customFormat="true" ht="15" hidden="false" customHeight="false" outlineLevel="0" collapsed="false">
      <c r="A6" s="109"/>
      <c r="B6" s="109"/>
      <c r="C6" s="110"/>
      <c r="D6" s="105"/>
      <c r="E6" s="90"/>
      <c r="F6" s="91"/>
      <c r="G6" s="106"/>
    </row>
    <row r="7" s="111" customFormat="true" ht="15" hidden="false" customHeight="false" outlineLevel="0" collapsed="false">
      <c r="A7" s="109" t="n">
        <v>1</v>
      </c>
      <c r="B7" s="109"/>
      <c r="C7" s="112" t="s">
        <v>110</v>
      </c>
      <c r="D7" s="113"/>
      <c r="E7" s="114"/>
      <c r="F7" s="115"/>
      <c r="G7" s="116"/>
    </row>
    <row r="8" s="120" customFormat="true" ht="15" hidden="false" customHeight="false" outlineLevel="0" collapsed="false">
      <c r="A8" s="109"/>
      <c r="B8" s="109"/>
      <c r="C8" s="112"/>
      <c r="D8" s="113"/>
      <c r="E8" s="117"/>
      <c r="F8" s="118"/>
      <c r="G8" s="119"/>
      <c r="M8" s="121"/>
    </row>
    <row r="9" s="120" customFormat="true" ht="196.5" hidden="false" customHeight="true" outlineLevel="0" collapsed="false">
      <c r="A9" s="122" t="n">
        <v>1</v>
      </c>
      <c r="B9" s="122" t="n">
        <v>1</v>
      </c>
      <c r="C9" s="123" t="s">
        <v>111</v>
      </c>
      <c r="D9" s="105"/>
      <c r="E9" s="90"/>
      <c r="F9" s="124"/>
      <c r="G9" s="106"/>
      <c r="M9" s="121"/>
    </row>
    <row r="10" s="120" customFormat="true" ht="18" hidden="false" customHeight="false" outlineLevel="0" collapsed="false">
      <c r="A10" s="122"/>
      <c r="B10" s="122"/>
      <c r="C10" s="125" t="s">
        <v>112</v>
      </c>
      <c r="D10" s="105" t="s">
        <v>113</v>
      </c>
      <c r="E10" s="90" t="n">
        <v>247</v>
      </c>
      <c r="F10" s="124"/>
      <c r="G10" s="106" t="str">
        <f aca="false">IF(F10=0,"",$F10*E10)</f>
        <v/>
      </c>
      <c r="M10" s="121"/>
    </row>
    <row r="11" s="120" customFormat="true" ht="15" hidden="false" customHeight="false" outlineLevel="0" collapsed="false">
      <c r="A11" s="122"/>
      <c r="B11" s="122"/>
      <c r="C11" s="123"/>
      <c r="D11" s="105"/>
      <c r="E11" s="90"/>
      <c r="F11" s="124"/>
      <c r="G11" s="106"/>
      <c r="M11" s="121"/>
    </row>
    <row r="12" s="120" customFormat="true" ht="209.25" hidden="false" customHeight="true" outlineLevel="0" collapsed="false">
      <c r="A12" s="122" t="n">
        <v>1</v>
      </c>
      <c r="B12" s="122" t="n">
        <v>2</v>
      </c>
      <c r="C12" s="123" t="s">
        <v>114</v>
      </c>
      <c r="D12" s="105"/>
      <c r="E12" s="90"/>
      <c r="F12" s="124"/>
      <c r="G12" s="106"/>
      <c r="M12" s="121"/>
    </row>
    <row r="13" s="120" customFormat="true" ht="18" hidden="false" customHeight="false" outlineLevel="0" collapsed="false">
      <c r="A13" s="122"/>
      <c r="B13" s="122"/>
      <c r="C13" s="125" t="s">
        <v>112</v>
      </c>
      <c r="D13" s="105" t="s">
        <v>115</v>
      </c>
      <c r="E13" s="90" t="n">
        <v>495</v>
      </c>
      <c r="F13" s="124"/>
      <c r="G13" s="106" t="str">
        <f aca="false">IF(F13=0,"",$F13*E13)</f>
        <v/>
      </c>
    </row>
    <row r="14" s="120" customFormat="true" ht="15" hidden="false" customHeight="false" outlineLevel="0" collapsed="false">
      <c r="A14" s="126"/>
      <c r="B14" s="126"/>
      <c r="C14" s="127"/>
      <c r="D14" s="105"/>
      <c r="E14" s="128"/>
      <c r="F14" s="124"/>
      <c r="G14" s="106"/>
      <c r="M14" s="121"/>
    </row>
    <row r="15" s="120" customFormat="true" ht="136.5" hidden="false" customHeight="true" outlineLevel="0" collapsed="false">
      <c r="A15" s="122" t="n">
        <v>1</v>
      </c>
      <c r="B15" s="122" t="n">
        <v>3</v>
      </c>
      <c r="C15" s="108" t="s">
        <v>116</v>
      </c>
      <c r="D15" s="105"/>
      <c r="E15" s="90"/>
      <c r="F15" s="124"/>
      <c r="G15" s="106"/>
      <c r="I15" s="129"/>
      <c r="M15" s="121"/>
    </row>
    <row r="16" s="120" customFormat="true" ht="18" hidden="false" customHeight="false" outlineLevel="0" collapsed="false">
      <c r="A16" s="122"/>
      <c r="B16" s="122"/>
      <c r="C16" s="125" t="s">
        <v>112</v>
      </c>
      <c r="D16" s="105" t="s">
        <v>115</v>
      </c>
      <c r="E16" s="90" t="n">
        <v>2010</v>
      </c>
      <c r="F16" s="124"/>
      <c r="G16" s="106" t="str">
        <f aca="false">IF(F16=0,"",$F16*E16)</f>
        <v/>
      </c>
      <c r="J16" s="130"/>
      <c r="M16" s="121"/>
    </row>
    <row r="17" s="120" customFormat="true" ht="10.5" hidden="false" customHeight="true" outlineLevel="0" collapsed="false">
      <c r="A17" s="122"/>
      <c r="B17" s="122"/>
      <c r="C17" s="125"/>
      <c r="D17" s="105"/>
      <c r="E17" s="90"/>
      <c r="F17" s="124"/>
      <c r="G17" s="106"/>
      <c r="J17" s="130"/>
      <c r="M17" s="121"/>
    </row>
    <row r="18" s="120" customFormat="true" ht="135.75" hidden="false" customHeight="true" outlineLevel="0" collapsed="false">
      <c r="A18" s="122" t="n">
        <v>1</v>
      </c>
      <c r="B18" s="122" t="n">
        <v>4</v>
      </c>
      <c r="C18" s="123" t="s">
        <v>117</v>
      </c>
      <c r="D18" s="105"/>
      <c r="E18" s="90"/>
      <c r="F18" s="124"/>
      <c r="G18" s="106"/>
      <c r="J18" s="130"/>
      <c r="M18" s="121"/>
    </row>
    <row r="19" s="120" customFormat="true" ht="15" hidden="false" customHeight="false" outlineLevel="0" collapsed="false">
      <c r="A19" s="122"/>
      <c r="B19" s="122"/>
      <c r="C19" s="125" t="s">
        <v>112</v>
      </c>
      <c r="D19" s="131" t="s">
        <v>118</v>
      </c>
      <c r="E19" s="132" t="n">
        <v>20</v>
      </c>
      <c r="F19" s="124"/>
      <c r="G19" s="106" t="str">
        <f aca="false">IF(F19=0,"",$F19*E19)</f>
        <v/>
      </c>
      <c r="M19" s="121"/>
    </row>
    <row r="20" s="133" customFormat="true" ht="15" hidden="false" customHeight="false" outlineLevel="0" collapsed="false">
      <c r="A20" s="122"/>
      <c r="B20" s="122"/>
      <c r="C20" s="123"/>
      <c r="D20" s="105"/>
      <c r="E20" s="90"/>
      <c r="F20" s="124"/>
      <c r="G20" s="106"/>
    </row>
    <row r="21" s="133" customFormat="true" ht="78" hidden="false" customHeight="false" outlineLevel="0" collapsed="false">
      <c r="A21" s="122" t="n">
        <v>1</v>
      </c>
      <c r="B21" s="122" t="n">
        <v>5</v>
      </c>
      <c r="C21" s="108" t="s">
        <v>119</v>
      </c>
      <c r="D21" s="134"/>
      <c r="E21" s="134"/>
      <c r="F21" s="135"/>
      <c r="G21" s="134"/>
    </row>
    <row r="22" s="133" customFormat="true" ht="18" hidden="false" customHeight="false" outlineLevel="0" collapsed="false">
      <c r="A22" s="122"/>
      <c r="B22" s="122"/>
      <c r="C22" s="125" t="s">
        <v>112</v>
      </c>
      <c r="D22" s="105" t="s">
        <v>113</v>
      </c>
      <c r="E22" s="90" t="n">
        <v>38.2</v>
      </c>
      <c r="F22" s="124"/>
      <c r="G22" s="106" t="str">
        <f aca="false">IF(F22=0,"",$F22*E22)</f>
        <v/>
      </c>
      <c r="J22" s="136"/>
    </row>
    <row r="23" s="137" customFormat="true" ht="15" hidden="false" customHeight="false" outlineLevel="0" collapsed="false">
      <c r="A23" s="122"/>
      <c r="B23" s="122"/>
      <c r="C23" s="125"/>
      <c r="D23" s="105"/>
      <c r="E23" s="90"/>
      <c r="F23" s="124"/>
      <c r="G23" s="106"/>
    </row>
    <row r="24" s="137" customFormat="true" ht="136.5" hidden="false" customHeight="true" outlineLevel="0" collapsed="false">
      <c r="A24" s="122" t="n">
        <v>1</v>
      </c>
      <c r="B24" s="122" t="n">
        <v>6</v>
      </c>
      <c r="C24" s="123" t="s">
        <v>120</v>
      </c>
      <c r="D24" s="105"/>
      <c r="E24" s="90"/>
      <c r="F24" s="124"/>
      <c r="G24" s="106"/>
    </row>
    <row r="25" s="137" customFormat="true" ht="15" hidden="false" customHeight="false" outlineLevel="0" collapsed="false">
      <c r="A25" s="126"/>
      <c r="B25" s="126"/>
      <c r="C25" s="125" t="s">
        <v>112</v>
      </c>
      <c r="D25" s="105"/>
      <c r="E25" s="90"/>
      <c r="F25" s="124"/>
      <c r="G25" s="106"/>
    </row>
    <row r="26" s="137" customFormat="true" ht="30" hidden="false" customHeight="false" outlineLevel="0" collapsed="false">
      <c r="A26" s="126"/>
      <c r="B26" s="126"/>
      <c r="C26" s="138" t="s">
        <v>121</v>
      </c>
      <c r="D26" s="131" t="s">
        <v>122</v>
      </c>
      <c r="E26" s="90" t="n">
        <v>24</v>
      </c>
      <c r="F26" s="124"/>
      <c r="G26" s="106" t="str">
        <f aca="false">IF(F26=0,"",$F26*E26)</f>
        <v/>
      </c>
    </row>
    <row r="27" s="137" customFormat="true" ht="48" hidden="false" customHeight="true" outlineLevel="0" collapsed="false">
      <c r="A27" s="126"/>
      <c r="B27" s="126"/>
      <c r="C27" s="125" t="s">
        <v>123</v>
      </c>
      <c r="D27" s="105" t="s">
        <v>115</v>
      </c>
      <c r="E27" s="90" t="n">
        <v>100</v>
      </c>
      <c r="F27" s="124"/>
      <c r="G27" s="106" t="str">
        <f aca="false">IF(F27=0,"",$F27*E27)</f>
        <v/>
      </c>
    </row>
    <row r="28" s="137" customFormat="true" ht="15" hidden="false" customHeight="false" outlineLevel="0" collapsed="false">
      <c r="A28" s="126"/>
      <c r="B28" s="126"/>
      <c r="C28" s="125"/>
      <c r="D28" s="105"/>
      <c r="E28" s="90"/>
      <c r="F28" s="124"/>
      <c r="G28" s="106"/>
    </row>
    <row r="29" s="137" customFormat="true" ht="120" hidden="false" customHeight="false" outlineLevel="0" collapsed="false">
      <c r="A29" s="139" t="n">
        <v>1</v>
      </c>
      <c r="B29" s="139" t="n">
        <v>7</v>
      </c>
      <c r="C29" s="140" t="s">
        <v>124</v>
      </c>
      <c r="D29" s="141"/>
      <c r="E29" s="142"/>
      <c r="F29" s="143"/>
      <c r="G29" s="144"/>
    </row>
    <row r="30" s="137" customFormat="true" ht="18" hidden="false" customHeight="false" outlineLevel="0" collapsed="false">
      <c r="A30" s="139"/>
      <c r="B30" s="139"/>
      <c r="C30" s="145" t="s">
        <v>125</v>
      </c>
      <c r="D30" s="131" t="s">
        <v>122</v>
      </c>
      <c r="E30" s="146" t="n">
        <v>15</v>
      </c>
      <c r="F30" s="147"/>
      <c r="G30" s="106" t="str">
        <f aca="false">IF(F30=0,"",$F30*E30)</f>
        <v/>
      </c>
    </row>
    <row r="31" s="137" customFormat="true" ht="18" hidden="false" customHeight="false" outlineLevel="0" collapsed="false">
      <c r="A31" s="148"/>
      <c r="B31" s="149"/>
      <c r="C31" s="150" t="s">
        <v>126</v>
      </c>
      <c r="D31" s="131" t="s">
        <v>122</v>
      </c>
      <c r="E31" s="146" t="n">
        <v>10</v>
      </c>
      <c r="F31" s="147"/>
      <c r="G31" s="106" t="str">
        <f aca="false">IF(F31=0,"",$F31*E31)</f>
        <v/>
      </c>
    </row>
    <row r="32" s="137" customFormat="true" ht="18" hidden="false" customHeight="false" outlineLevel="0" collapsed="false">
      <c r="A32" s="144"/>
      <c r="B32" s="144"/>
      <c r="C32" s="150" t="s">
        <v>127</v>
      </c>
      <c r="D32" s="131" t="s">
        <v>122</v>
      </c>
      <c r="E32" s="146" t="n">
        <v>32</v>
      </c>
      <c r="F32" s="147"/>
      <c r="G32" s="106" t="str">
        <f aca="false">IF(F32=0,"",$F32*E32)</f>
        <v/>
      </c>
    </row>
    <row r="33" s="133" customFormat="true" ht="15" hidden="false" customHeight="false" outlineLevel="0" collapsed="false">
      <c r="A33" s="123"/>
      <c r="B33" s="123"/>
      <c r="C33" s="123"/>
      <c r="D33" s="123"/>
      <c r="E33" s="123"/>
      <c r="F33" s="151"/>
      <c r="G33" s="123"/>
      <c r="M33" s="152"/>
    </row>
    <row r="34" s="133" customFormat="true" ht="108" hidden="false" customHeight="true" outlineLevel="0" collapsed="false">
      <c r="A34" s="153" t="n">
        <v>1</v>
      </c>
      <c r="B34" s="153" t="n">
        <v>8</v>
      </c>
      <c r="C34" s="108" t="s">
        <v>128</v>
      </c>
      <c r="D34" s="134"/>
      <c r="E34" s="134"/>
      <c r="F34" s="135"/>
      <c r="G34" s="134"/>
      <c r="M34" s="152"/>
    </row>
    <row r="35" customFormat="false" ht="15" hidden="false" customHeight="false" outlineLevel="0" collapsed="false">
      <c r="A35" s="153"/>
      <c r="B35" s="153"/>
      <c r="C35" s="125" t="s">
        <v>112</v>
      </c>
      <c r="D35" s="105" t="s">
        <v>129</v>
      </c>
      <c r="E35" s="154" t="n">
        <v>1</v>
      </c>
      <c r="F35" s="124"/>
      <c r="G35" s="106" t="str">
        <f aca="false">IF(F35=0,"",$F35*E35)</f>
        <v/>
      </c>
    </row>
    <row r="36" customFormat="false" ht="9" hidden="false" customHeight="true" outlineLevel="0" collapsed="false">
      <c r="A36" s="126"/>
      <c r="B36" s="126"/>
      <c r="C36" s="138"/>
      <c r="D36" s="105"/>
      <c r="E36" s="128"/>
      <c r="F36" s="124"/>
      <c r="G36" s="106"/>
      <c r="I36" s="155"/>
    </row>
    <row r="37" customFormat="false" ht="15" hidden="false" customHeight="false" outlineLevel="0" collapsed="false">
      <c r="A37" s="156"/>
      <c r="B37" s="156"/>
      <c r="C37" s="157" t="s">
        <v>130</v>
      </c>
      <c r="D37" s="158"/>
      <c r="E37" s="159"/>
      <c r="F37" s="124"/>
      <c r="G37" s="160" t="str">
        <f aca="false">IF(SUM(G9:G36)=0,"",SUM(G9:G36))</f>
        <v/>
      </c>
      <c r="H37" s="161"/>
    </row>
    <row r="38" customFormat="false" ht="15" hidden="false" customHeight="false" outlineLevel="0" collapsed="false">
      <c r="A38" s="162"/>
      <c r="B38" s="162"/>
      <c r="C38" s="126"/>
      <c r="D38" s="158"/>
      <c r="E38" s="159"/>
      <c r="F38" s="124"/>
      <c r="G38" s="106"/>
    </row>
    <row r="39" customFormat="false" ht="15" hidden="false" customHeight="false" outlineLevel="0" collapsed="false">
      <c r="A39" s="109" t="n">
        <v>2</v>
      </c>
      <c r="B39" s="109"/>
      <c r="C39" s="109" t="s">
        <v>131</v>
      </c>
      <c r="D39" s="113"/>
      <c r="E39" s="163"/>
      <c r="F39" s="164"/>
      <c r="G39" s="116"/>
    </row>
    <row r="40" customFormat="false" ht="15" hidden="false" customHeight="false" outlineLevel="0" collapsed="false">
      <c r="A40" s="109"/>
      <c r="B40" s="109"/>
      <c r="C40" s="122"/>
      <c r="D40" s="113"/>
      <c r="E40" s="163"/>
      <c r="F40" s="164"/>
      <c r="G40" s="116"/>
    </row>
    <row r="41" customFormat="false" ht="120" hidden="false" customHeight="false" outlineLevel="0" collapsed="false">
      <c r="A41" s="122" t="n">
        <v>2</v>
      </c>
      <c r="B41" s="122" t="n">
        <v>1</v>
      </c>
      <c r="C41" s="122" t="s">
        <v>132</v>
      </c>
      <c r="D41" s="165"/>
      <c r="E41" s="165"/>
      <c r="F41" s="166"/>
      <c r="G41" s="165"/>
    </row>
    <row r="42" s="168" customFormat="true" ht="18" hidden="false" customHeight="false" outlineLevel="0" collapsed="false">
      <c r="A42" s="122"/>
      <c r="B42" s="122"/>
      <c r="C42" s="125" t="s">
        <v>112</v>
      </c>
      <c r="D42" s="105" t="s">
        <v>133</v>
      </c>
      <c r="E42" s="90" t="n">
        <v>496</v>
      </c>
      <c r="F42" s="167"/>
      <c r="G42" s="106" t="str">
        <f aca="false">IF(F42=0,"",$F42*E42)</f>
        <v/>
      </c>
    </row>
    <row r="43" customFormat="false" ht="15" hidden="false" customHeight="false" outlineLevel="0" collapsed="false">
      <c r="A43" s="169"/>
      <c r="B43" s="169"/>
      <c r="C43" s="170"/>
      <c r="D43" s="171"/>
      <c r="E43" s="128"/>
      <c r="F43" s="172"/>
      <c r="G43" s="173"/>
      <c r="M43" s="152"/>
    </row>
    <row r="44" customFormat="false" ht="214.5" hidden="false" customHeight="true" outlineLevel="0" collapsed="false">
      <c r="A44" s="122" t="n">
        <v>2</v>
      </c>
      <c r="B44" s="122" t="n">
        <v>2</v>
      </c>
      <c r="C44" s="108" t="s">
        <v>134</v>
      </c>
      <c r="D44" s="105"/>
      <c r="F44" s="124"/>
      <c r="G44" s="106"/>
      <c r="M44" s="152"/>
    </row>
    <row r="45" customFormat="false" ht="18" hidden="false" customHeight="false" outlineLevel="0" collapsed="false">
      <c r="A45" s="122"/>
      <c r="B45" s="122"/>
      <c r="C45" s="125" t="s">
        <v>112</v>
      </c>
      <c r="D45" s="105" t="s">
        <v>133</v>
      </c>
      <c r="E45" s="90" t="n">
        <v>374</v>
      </c>
      <c r="F45" s="124"/>
      <c r="G45" s="106" t="str">
        <f aca="false">IF(F45=0,"",$F45*E45)</f>
        <v/>
      </c>
      <c r="M45" s="152"/>
    </row>
    <row r="46" customFormat="false" ht="15" hidden="false" customHeight="false" outlineLevel="0" collapsed="false">
      <c r="A46" s="122"/>
      <c r="B46" s="122"/>
      <c r="C46" s="123"/>
      <c r="D46" s="105"/>
      <c r="F46" s="124"/>
      <c r="G46" s="106"/>
    </row>
    <row r="47" customFormat="false" ht="78" hidden="false" customHeight="false" outlineLevel="0" collapsed="false">
      <c r="A47" s="174" t="n">
        <v>2</v>
      </c>
      <c r="B47" s="174" t="n">
        <v>3</v>
      </c>
      <c r="C47" s="175" t="s">
        <v>135</v>
      </c>
      <c r="D47" s="131"/>
      <c r="E47" s="146"/>
      <c r="F47" s="147"/>
      <c r="G47" s="176"/>
    </row>
    <row r="48" customFormat="false" ht="18" hidden="false" customHeight="false" outlineLevel="0" collapsed="false">
      <c r="A48" s="174"/>
      <c r="B48" s="174"/>
      <c r="C48" s="125" t="s">
        <v>112</v>
      </c>
      <c r="D48" s="131" t="s">
        <v>136</v>
      </c>
      <c r="E48" s="146" t="n">
        <v>2605</v>
      </c>
      <c r="F48" s="147"/>
      <c r="G48" s="106" t="str">
        <f aca="false">IF(F48=0,"",$F48*E48)</f>
        <v/>
      </c>
    </row>
    <row r="49" customFormat="false" ht="15" hidden="false" customHeight="false" outlineLevel="0" collapsed="false">
      <c r="A49" s="122"/>
      <c r="B49" s="122"/>
      <c r="C49" s="123"/>
      <c r="D49" s="105"/>
      <c r="F49" s="124"/>
      <c r="G49" s="106"/>
    </row>
    <row r="50" customFormat="false" ht="189" hidden="false" customHeight="true" outlineLevel="0" collapsed="false">
      <c r="A50" s="153" t="n">
        <v>2</v>
      </c>
      <c r="B50" s="153" t="n">
        <v>4</v>
      </c>
      <c r="C50" s="108" t="s">
        <v>137</v>
      </c>
      <c r="D50" s="105"/>
      <c r="F50" s="124"/>
      <c r="G50" s="106"/>
    </row>
    <row r="51" customFormat="false" ht="18" hidden="false" customHeight="false" outlineLevel="0" collapsed="false">
      <c r="A51" s="153"/>
      <c r="B51" s="153"/>
      <c r="C51" s="125" t="s">
        <v>112</v>
      </c>
      <c r="D51" s="105" t="s">
        <v>133</v>
      </c>
      <c r="E51" s="90" t="n">
        <v>35</v>
      </c>
      <c r="F51" s="124"/>
      <c r="G51" s="106" t="str">
        <f aca="false">IF(F51=0,"",$F51*E51)</f>
        <v/>
      </c>
    </row>
    <row r="52" customFormat="false" ht="15" hidden="false" customHeight="false" outlineLevel="0" collapsed="false">
      <c r="A52" s="126"/>
      <c r="B52" s="126"/>
      <c r="C52" s="138"/>
      <c r="D52" s="105"/>
      <c r="E52" s="128"/>
      <c r="F52" s="124"/>
      <c r="G52" s="106"/>
      <c r="M52" s="121"/>
    </row>
    <row r="53" customFormat="false" ht="265.5" hidden="false" customHeight="true" outlineLevel="0" collapsed="false">
      <c r="A53" s="122" t="n">
        <v>2</v>
      </c>
      <c r="B53" s="122" t="n">
        <v>5</v>
      </c>
      <c r="C53" s="108" t="s">
        <v>138</v>
      </c>
      <c r="D53" s="105"/>
      <c r="F53" s="124"/>
      <c r="G53" s="106"/>
      <c r="M53" s="121"/>
    </row>
    <row r="54" customFormat="false" ht="18" hidden="false" customHeight="false" outlineLevel="0" collapsed="false">
      <c r="A54" s="122"/>
      <c r="B54" s="122"/>
      <c r="C54" s="125" t="s">
        <v>112</v>
      </c>
      <c r="D54" s="105" t="s">
        <v>115</v>
      </c>
      <c r="E54" s="90" t="n">
        <v>2561</v>
      </c>
      <c r="F54" s="124"/>
      <c r="G54" s="106" t="str">
        <f aca="false">IF(F54=0,"",$F54*E54)</f>
        <v/>
      </c>
      <c r="M54" s="121"/>
    </row>
    <row r="55" customFormat="false" ht="15" hidden="false" customHeight="false" outlineLevel="0" collapsed="false">
      <c r="A55" s="122"/>
      <c r="B55" s="122"/>
      <c r="C55" s="123"/>
      <c r="D55" s="105"/>
      <c r="F55" s="124"/>
      <c r="G55" s="106"/>
      <c r="M55" s="177"/>
    </row>
    <row r="56" customFormat="false" ht="188.25" hidden="false" customHeight="true" outlineLevel="0" collapsed="false">
      <c r="A56" s="174" t="n">
        <v>2</v>
      </c>
      <c r="B56" s="174" t="n">
        <v>6</v>
      </c>
      <c r="C56" s="175" t="s">
        <v>139</v>
      </c>
      <c r="D56" s="178"/>
      <c r="E56" s="179"/>
      <c r="F56" s="180"/>
      <c r="G56" s="181"/>
      <c r="M56" s="177"/>
    </row>
    <row r="57" customFormat="false" ht="18" hidden="false" customHeight="false" outlineLevel="0" collapsed="false">
      <c r="A57" s="182"/>
      <c r="B57" s="182"/>
      <c r="C57" s="125" t="s">
        <v>112</v>
      </c>
      <c r="D57" s="131" t="s">
        <v>140</v>
      </c>
      <c r="E57" s="146" t="n">
        <v>148</v>
      </c>
      <c r="F57" s="183"/>
      <c r="G57" s="106" t="str">
        <f aca="false">IF(F57=0,"",$F57*E57)</f>
        <v/>
      </c>
      <c r="M57" s="177"/>
    </row>
    <row r="58" customFormat="false" ht="15" hidden="false" customHeight="false" outlineLevel="0" collapsed="false">
      <c r="A58" s="182"/>
      <c r="B58" s="182"/>
      <c r="C58" s="125"/>
      <c r="D58" s="131"/>
      <c r="E58" s="146"/>
      <c r="F58" s="183"/>
      <c r="G58" s="176"/>
      <c r="M58" s="177"/>
    </row>
    <row r="59" customFormat="false" ht="60" hidden="false" customHeight="false" outlineLevel="0" collapsed="false">
      <c r="A59" s="174" t="n">
        <v>2</v>
      </c>
      <c r="B59" s="174" t="n">
        <v>7</v>
      </c>
      <c r="C59" s="184" t="s">
        <v>141</v>
      </c>
      <c r="D59" s="131" t="s">
        <v>140</v>
      </c>
      <c r="E59" s="146" t="n">
        <f aca="false">E42-E57+E45-E51-(E54*0.05)</f>
        <v>558.95</v>
      </c>
      <c r="F59" s="183"/>
      <c r="G59" s="106" t="str">
        <f aca="false">IF(F59=0,"",$F59*E59)</f>
        <v/>
      </c>
      <c r="M59" s="177"/>
    </row>
    <row r="60" customFormat="false" ht="15" hidden="false" customHeight="false" outlineLevel="0" collapsed="false">
      <c r="A60" s="122"/>
      <c r="B60" s="122"/>
      <c r="C60" s="108"/>
      <c r="D60" s="105"/>
      <c r="E60" s="128"/>
      <c r="F60" s="185"/>
      <c r="G60" s="186"/>
      <c r="I60" s="155"/>
      <c r="J60" s="155"/>
    </row>
    <row r="61" s="111" customFormat="true" ht="15" hidden="false" customHeight="false" outlineLevel="0" collapsed="false">
      <c r="A61" s="187"/>
      <c r="B61" s="187"/>
      <c r="C61" s="157" t="s">
        <v>130</v>
      </c>
      <c r="D61" s="158"/>
      <c r="E61" s="159"/>
      <c r="F61" s="124"/>
      <c r="G61" s="160" t="str">
        <f aca="false">IF(SUM(G42:G60)=0,"",SUM(G42:G60))</f>
        <v/>
      </c>
    </row>
    <row r="62" customFormat="false" ht="15" hidden="false" customHeight="false" outlineLevel="0" collapsed="false">
      <c r="A62" s="109"/>
      <c r="B62" s="109"/>
      <c r="C62" s="109"/>
      <c r="D62" s="113"/>
      <c r="E62" s="188"/>
      <c r="F62" s="189"/>
      <c r="G62" s="160"/>
    </row>
    <row r="63" customFormat="false" ht="28.5" hidden="false" customHeight="false" outlineLevel="0" collapsed="false">
      <c r="A63" s="109" t="n">
        <v>3</v>
      </c>
      <c r="B63" s="109"/>
      <c r="C63" s="109" t="s">
        <v>142</v>
      </c>
      <c r="D63" s="113"/>
      <c r="E63" s="163"/>
      <c r="F63" s="164"/>
      <c r="G63" s="116"/>
    </row>
    <row r="64" customFormat="false" ht="15" hidden="false" customHeight="false" outlineLevel="0" collapsed="false">
      <c r="A64" s="153"/>
      <c r="B64" s="153"/>
      <c r="C64" s="109"/>
      <c r="D64" s="113"/>
      <c r="E64" s="188"/>
      <c r="F64" s="190"/>
      <c r="G64" s="119"/>
      <c r="M64" s="121"/>
    </row>
    <row r="65" customFormat="false" ht="228" hidden="false" customHeight="false" outlineLevel="0" collapsed="false">
      <c r="A65" s="153" t="n">
        <v>3</v>
      </c>
      <c r="B65" s="153" t="n">
        <v>1</v>
      </c>
      <c r="C65" s="108" t="s">
        <v>143</v>
      </c>
      <c r="D65" s="105"/>
      <c r="F65" s="124"/>
      <c r="G65" s="106"/>
      <c r="I65" s="90"/>
      <c r="M65" s="121"/>
    </row>
    <row r="66" customFormat="false" ht="18" hidden="false" customHeight="false" outlineLevel="0" collapsed="false">
      <c r="A66" s="153"/>
      <c r="B66" s="153"/>
      <c r="C66" s="125" t="s">
        <v>112</v>
      </c>
      <c r="D66" s="105" t="s">
        <v>113</v>
      </c>
      <c r="E66" s="90" t="n">
        <v>487</v>
      </c>
      <c r="F66" s="124"/>
      <c r="G66" s="106" t="str">
        <f aca="false">IF(F66=0,"",$F66*E66)</f>
        <v/>
      </c>
      <c r="I66" s="90"/>
      <c r="M66" s="121"/>
    </row>
    <row r="67" customFormat="false" ht="15" hidden="false" customHeight="false" outlineLevel="0" collapsed="false">
      <c r="A67" s="153"/>
      <c r="B67" s="153"/>
      <c r="C67" s="123"/>
      <c r="D67" s="105"/>
      <c r="F67" s="124"/>
      <c r="G67" s="106"/>
    </row>
    <row r="68" customFormat="false" ht="198" hidden="false" customHeight="false" outlineLevel="0" collapsed="false">
      <c r="A68" s="153" t="n">
        <v>3</v>
      </c>
      <c r="B68" s="153" t="n">
        <v>2</v>
      </c>
      <c r="C68" s="108" t="s">
        <v>144</v>
      </c>
      <c r="D68" s="105"/>
      <c r="F68" s="124"/>
      <c r="G68" s="106"/>
    </row>
    <row r="69" customFormat="false" ht="18" hidden="false" customHeight="false" outlineLevel="0" collapsed="false">
      <c r="A69" s="153"/>
      <c r="B69" s="153"/>
      <c r="C69" s="125" t="s">
        <v>112</v>
      </c>
      <c r="D69" s="105" t="s">
        <v>113</v>
      </c>
      <c r="E69" s="90" t="n">
        <v>298</v>
      </c>
      <c r="F69" s="124"/>
      <c r="G69" s="106" t="str">
        <f aca="false">IF(F69=0,"",$F69*E69)</f>
        <v/>
      </c>
    </row>
    <row r="70" customFormat="false" ht="15" hidden="false" customHeight="false" outlineLevel="0" collapsed="false">
      <c r="A70" s="191"/>
      <c r="B70" s="191"/>
      <c r="C70" s="123"/>
      <c r="D70" s="192"/>
      <c r="E70" s="193"/>
      <c r="F70" s="124"/>
      <c r="G70" s="106"/>
      <c r="I70" s="155"/>
      <c r="J70" s="155"/>
    </row>
    <row r="71" customFormat="false" ht="15" hidden="false" customHeight="false" outlineLevel="0" collapsed="false">
      <c r="A71" s="153"/>
      <c r="B71" s="153"/>
      <c r="C71" s="157" t="s">
        <v>130</v>
      </c>
      <c r="D71" s="105"/>
      <c r="E71" s="128"/>
      <c r="F71" s="124"/>
      <c r="G71" s="160" t="str">
        <f aca="false">IF(SUM(G65:G70)=0,"",SUM(G65:G70))</f>
        <v/>
      </c>
    </row>
    <row r="72" customFormat="false" ht="15" hidden="false" customHeight="false" outlineLevel="0" collapsed="false">
      <c r="A72" s="153"/>
      <c r="B72" s="153"/>
      <c r="C72" s="157"/>
      <c r="D72" s="105"/>
      <c r="E72" s="128"/>
      <c r="F72" s="124"/>
      <c r="G72" s="160"/>
    </row>
    <row r="73" s="111" customFormat="true" ht="15" hidden="false" customHeight="false" outlineLevel="0" collapsed="false">
      <c r="A73" s="194" t="n">
        <v>4</v>
      </c>
      <c r="B73" s="194"/>
      <c r="C73" s="195" t="s">
        <v>145</v>
      </c>
      <c r="D73" s="113"/>
      <c r="E73" s="163"/>
      <c r="F73" s="164"/>
      <c r="G73" s="116"/>
    </row>
    <row r="74" customFormat="false" ht="15" hidden="false" customHeight="false" outlineLevel="0" collapsed="false">
      <c r="A74" s="194"/>
      <c r="B74" s="194"/>
      <c r="C74" s="122"/>
      <c r="D74" s="113"/>
      <c r="E74" s="188"/>
      <c r="F74" s="189"/>
      <c r="G74" s="106"/>
      <c r="M74" s="121"/>
    </row>
    <row r="75" customFormat="false" ht="144" hidden="false" customHeight="true" outlineLevel="0" collapsed="false">
      <c r="A75" s="153" t="n">
        <v>4</v>
      </c>
      <c r="B75" s="153" t="n">
        <v>1</v>
      </c>
      <c r="C75" s="123" t="s">
        <v>146</v>
      </c>
      <c r="D75" s="105"/>
      <c r="F75" s="124"/>
      <c r="G75" s="106"/>
      <c r="M75" s="121"/>
    </row>
    <row r="76" customFormat="false" ht="18" hidden="false" customHeight="false" outlineLevel="0" collapsed="false">
      <c r="A76" s="153"/>
      <c r="B76" s="153"/>
      <c r="C76" s="125" t="s">
        <v>112</v>
      </c>
      <c r="D76" s="105" t="s">
        <v>133</v>
      </c>
      <c r="E76" s="90" t="n">
        <v>732</v>
      </c>
      <c r="F76" s="124"/>
      <c r="G76" s="106" t="str">
        <f aca="false">IF(F76=0,"",$F76*E76)</f>
        <v/>
      </c>
      <c r="M76" s="121"/>
    </row>
    <row r="77" customFormat="false" ht="15" hidden="false" customHeight="false" outlineLevel="0" collapsed="false">
      <c r="A77" s="153"/>
      <c r="B77" s="153"/>
      <c r="C77" s="123"/>
      <c r="D77" s="105"/>
      <c r="F77" s="124"/>
      <c r="G77" s="106"/>
      <c r="M77" s="121"/>
    </row>
    <row r="78" customFormat="false" ht="195" hidden="false" customHeight="false" outlineLevel="0" collapsed="false">
      <c r="A78" s="153" t="n">
        <v>4</v>
      </c>
      <c r="B78" s="153" t="n">
        <v>2</v>
      </c>
      <c r="C78" s="108" t="s">
        <v>147</v>
      </c>
      <c r="D78" s="105"/>
      <c r="F78" s="124"/>
      <c r="G78" s="106"/>
      <c r="H78" s="161"/>
      <c r="M78" s="121"/>
    </row>
    <row r="79" customFormat="false" ht="18" hidden="false" customHeight="false" outlineLevel="0" collapsed="false">
      <c r="A79" s="153"/>
      <c r="B79" s="153"/>
      <c r="C79" s="125" t="s">
        <v>112</v>
      </c>
      <c r="D79" s="105" t="s">
        <v>115</v>
      </c>
      <c r="E79" s="90" t="n">
        <v>1910</v>
      </c>
      <c r="F79" s="124"/>
      <c r="G79" s="106" t="str">
        <f aca="false">IF(F79=0,"",$F79*E79)</f>
        <v/>
      </c>
    </row>
    <row r="80" s="111" customFormat="true" ht="15" hidden="false" customHeight="false" outlineLevel="0" collapsed="false">
      <c r="A80" s="194"/>
      <c r="B80" s="194"/>
      <c r="C80" s="108"/>
      <c r="D80" s="105"/>
      <c r="E80" s="128"/>
      <c r="F80" s="124"/>
      <c r="G80" s="106"/>
      <c r="I80" s="196"/>
      <c r="J80" s="196"/>
    </row>
    <row r="81" s="111" customFormat="true" ht="15" hidden="false" customHeight="false" outlineLevel="0" collapsed="false">
      <c r="A81" s="194"/>
      <c r="B81" s="194"/>
      <c r="C81" s="157" t="s">
        <v>130</v>
      </c>
      <c r="D81" s="113"/>
      <c r="E81" s="188"/>
      <c r="F81" s="189"/>
      <c r="G81" s="160" t="str">
        <f aca="false">IF(SUM(G75:G80)=0,"",SUM(G75:G80))</f>
        <v/>
      </c>
    </row>
    <row r="82" customFormat="false" ht="15" hidden="false" customHeight="false" outlineLevel="0" collapsed="false">
      <c r="A82" s="194"/>
      <c r="B82" s="194"/>
      <c r="C82" s="109"/>
      <c r="D82" s="113"/>
      <c r="E82" s="188"/>
      <c r="F82" s="189"/>
      <c r="G82" s="160"/>
    </row>
    <row r="83" customFormat="false" ht="15" hidden="false" customHeight="false" outlineLevel="0" collapsed="false">
      <c r="A83" s="194" t="n">
        <v>5</v>
      </c>
      <c r="B83" s="194"/>
      <c r="C83" s="109" t="s">
        <v>148</v>
      </c>
      <c r="D83" s="113"/>
      <c r="E83" s="163"/>
      <c r="F83" s="164"/>
      <c r="G83" s="116"/>
    </row>
    <row r="84" customFormat="false" ht="15" hidden="false" customHeight="false" outlineLevel="0" collapsed="false">
      <c r="A84" s="194"/>
      <c r="B84" s="194"/>
      <c r="C84" s="108"/>
      <c r="D84" s="105"/>
      <c r="E84" s="128"/>
      <c r="F84" s="124"/>
      <c r="G84" s="106"/>
      <c r="M84" s="121"/>
    </row>
    <row r="85" customFormat="false" ht="210" hidden="false" customHeight="false" outlineLevel="0" collapsed="false">
      <c r="A85" s="153" t="n">
        <v>5</v>
      </c>
      <c r="B85" s="153" t="n">
        <v>1</v>
      </c>
      <c r="C85" s="108" t="s">
        <v>149</v>
      </c>
      <c r="D85" s="105"/>
      <c r="F85" s="124"/>
      <c r="G85" s="106"/>
      <c r="I85" s="90"/>
      <c r="M85" s="121"/>
    </row>
    <row r="86" customFormat="false" ht="18" hidden="false" customHeight="false" outlineLevel="0" collapsed="false">
      <c r="A86" s="153"/>
      <c r="B86" s="153"/>
      <c r="C86" s="125" t="s">
        <v>112</v>
      </c>
      <c r="D86" s="105" t="s">
        <v>115</v>
      </c>
      <c r="E86" s="90" t="n">
        <v>1910</v>
      </c>
      <c r="F86" s="124"/>
      <c r="G86" s="106" t="str">
        <f aca="false">IF(F86=0,"",$F86*E86)</f>
        <v/>
      </c>
    </row>
    <row r="87" customFormat="false" ht="15" hidden="false" customHeight="false" outlineLevel="0" collapsed="false">
      <c r="A87" s="153"/>
      <c r="B87" s="153"/>
      <c r="C87" s="108"/>
      <c r="D87" s="105"/>
      <c r="E87" s="128"/>
      <c r="F87" s="124"/>
      <c r="G87" s="106"/>
    </row>
    <row r="88" customFormat="false" ht="198.75" hidden="false" customHeight="true" outlineLevel="0" collapsed="false">
      <c r="A88" s="153" t="n">
        <v>5</v>
      </c>
      <c r="B88" s="153" t="n">
        <v>2</v>
      </c>
      <c r="C88" s="108" t="s">
        <v>150</v>
      </c>
      <c r="D88" s="105"/>
      <c r="F88" s="124"/>
      <c r="G88" s="106"/>
    </row>
    <row r="89" s="168" customFormat="true" ht="18" hidden="false" customHeight="false" outlineLevel="0" collapsed="false">
      <c r="A89" s="153"/>
      <c r="B89" s="153"/>
      <c r="C89" s="125" t="s">
        <v>112</v>
      </c>
      <c r="D89" s="105" t="s">
        <v>115</v>
      </c>
      <c r="E89" s="90" t="n">
        <v>485</v>
      </c>
      <c r="F89" s="124"/>
      <c r="G89" s="106" t="str">
        <f aca="false">IF(F89=0,"",$F89*E89)</f>
        <v/>
      </c>
    </row>
    <row r="90" s="111" customFormat="true" ht="15" hidden="false" customHeight="false" outlineLevel="0" collapsed="false">
      <c r="A90" s="197"/>
      <c r="B90" s="197"/>
      <c r="C90" s="138"/>
      <c r="D90" s="171"/>
      <c r="E90" s="128"/>
      <c r="F90" s="172"/>
      <c r="G90" s="173"/>
      <c r="I90" s="196"/>
      <c r="J90" s="196"/>
    </row>
    <row r="91" s="111" customFormat="true" ht="15" hidden="false" customHeight="false" outlineLevel="0" collapsed="false">
      <c r="A91" s="194"/>
      <c r="B91" s="194"/>
      <c r="C91" s="157" t="s">
        <v>130</v>
      </c>
      <c r="D91" s="113"/>
      <c r="E91" s="188"/>
      <c r="F91" s="189"/>
      <c r="G91" s="160" t="str">
        <f aca="false">IF(SUM(G85:G90)=0,"",SUM(G85:G90))</f>
        <v/>
      </c>
    </row>
    <row r="92" customFormat="false" ht="15" hidden="false" customHeight="false" outlineLevel="0" collapsed="false">
      <c r="A92" s="194"/>
      <c r="B92" s="194"/>
      <c r="C92" s="109"/>
      <c r="D92" s="113"/>
      <c r="E92" s="188"/>
      <c r="F92" s="189"/>
      <c r="G92" s="106"/>
    </row>
    <row r="93" customFormat="false" ht="15" hidden="false" customHeight="false" outlineLevel="0" collapsed="false">
      <c r="A93" s="194" t="n">
        <v>6</v>
      </c>
      <c r="B93" s="194"/>
      <c r="C93" s="109" t="s">
        <v>151</v>
      </c>
      <c r="D93" s="113"/>
      <c r="E93" s="163"/>
      <c r="F93" s="164"/>
      <c r="G93" s="116"/>
    </row>
    <row r="94" customFormat="false" ht="15" hidden="false" customHeight="false" outlineLevel="0" collapsed="false">
      <c r="A94" s="194"/>
      <c r="B94" s="194"/>
      <c r="C94" s="109"/>
      <c r="D94" s="113"/>
      <c r="E94" s="163"/>
      <c r="F94" s="164"/>
      <c r="G94" s="116"/>
    </row>
    <row r="95" customFormat="false" ht="75" hidden="false" customHeight="false" outlineLevel="0" collapsed="false">
      <c r="A95" s="194"/>
      <c r="B95" s="194"/>
      <c r="C95" s="122" t="s">
        <v>152</v>
      </c>
      <c r="D95" s="113"/>
      <c r="E95" s="163"/>
      <c r="F95" s="164"/>
      <c r="G95" s="116"/>
    </row>
    <row r="96" customFormat="false" ht="15" hidden="false" customHeight="false" outlineLevel="0" collapsed="false">
      <c r="A96" s="194"/>
      <c r="B96" s="194"/>
      <c r="C96" s="108"/>
      <c r="D96" s="165"/>
      <c r="E96" s="128"/>
      <c r="F96" s="124"/>
      <c r="G96" s="106"/>
    </row>
    <row r="97" customFormat="false" ht="240.75" hidden="false" customHeight="true" outlineLevel="0" collapsed="false">
      <c r="A97" s="153" t="n">
        <v>6</v>
      </c>
      <c r="B97" s="153" t="n">
        <v>1</v>
      </c>
      <c r="C97" s="108" t="s">
        <v>153</v>
      </c>
      <c r="D97" s="165"/>
      <c r="E97" s="128"/>
      <c r="F97" s="124"/>
      <c r="G97" s="106"/>
      <c r="H97" s="198"/>
    </row>
    <row r="98" customFormat="false" ht="15" hidden="false" customHeight="false" outlineLevel="0" collapsed="false">
      <c r="A98" s="197"/>
      <c r="B98" s="197"/>
      <c r="C98" s="199" t="s">
        <v>154</v>
      </c>
      <c r="D98" s="200"/>
      <c r="E98" s="200"/>
      <c r="F98" s="201"/>
      <c r="G98" s="200"/>
    </row>
    <row r="99" customFormat="false" ht="15" hidden="false" customHeight="false" outlineLevel="0" collapsed="false">
      <c r="A99" s="194"/>
      <c r="B99" s="194"/>
      <c r="C99" s="125" t="s">
        <v>112</v>
      </c>
      <c r="D99" s="105" t="s">
        <v>118</v>
      </c>
      <c r="E99" s="154" t="n">
        <v>7</v>
      </c>
      <c r="F99" s="124"/>
      <c r="G99" s="106" t="str">
        <f aca="false">IF(F99=0,"",$F99*E99)</f>
        <v/>
      </c>
    </row>
    <row r="100" customFormat="false" ht="15" hidden="false" customHeight="false" outlineLevel="0" collapsed="false">
      <c r="A100" s="194"/>
      <c r="B100" s="194"/>
      <c r="C100" s="199" t="s">
        <v>155</v>
      </c>
      <c r="D100" s="105"/>
      <c r="E100" s="154"/>
      <c r="F100" s="124"/>
      <c r="G100" s="106"/>
    </row>
    <row r="101" customFormat="false" ht="15" hidden="false" customHeight="false" outlineLevel="0" collapsed="false">
      <c r="A101" s="194"/>
      <c r="B101" s="194"/>
      <c r="C101" s="125" t="s">
        <v>112</v>
      </c>
      <c r="D101" s="105" t="s">
        <v>118</v>
      </c>
      <c r="E101" s="154" t="n">
        <v>1</v>
      </c>
      <c r="F101" s="124"/>
      <c r="G101" s="106" t="str">
        <f aca="false">IF(F101=0,"",$F101*E101)</f>
        <v/>
      </c>
    </row>
    <row r="102" customFormat="false" ht="15" hidden="false" customHeight="false" outlineLevel="0" collapsed="false">
      <c r="A102" s="194"/>
      <c r="B102" s="194"/>
      <c r="C102" s="123"/>
      <c r="D102" s="105"/>
      <c r="E102" s="154"/>
      <c r="F102" s="124"/>
      <c r="G102" s="106"/>
    </row>
    <row r="103" customFormat="false" ht="139.5" hidden="false" customHeight="true" outlineLevel="0" collapsed="false">
      <c r="A103" s="153" t="n">
        <v>6</v>
      </c>
      <c r="B103" s="153" t="n">
        <v>2</v>
      </c>
      <c r="C103" s="108" t="s">
        <v>156</v>
      </c>
      <c r="D103" s="105"/>
      <c r="E103" s="128"/>
      <c r="F103" s="124"/>
      <c r="G103" s="106"/>
    </row>
    <row r="104" customFormat="false" ht="19.5" hidden="false" customHeight="true" outlineLevel="0" collapsed="false">
      <c r="A104" s="194"/>
      <c r="B104" s="194"/>
      <c r="C104" s="202" t="s">
        <v>157</v>
      </c>
      <c r="D104" s="105"/>
      <c r="E104" s="203"/>
      <c r="F104" s="124"/>
      <c r="G104" s="106"/>
    </row>
    <row r="105" customFormat="false" ht="15" hidden="false" customHeight="false" outlineLevel="0" collapsed="false">
      <c r="A105" s="194"/>
      <c r="B105" s="194"/>
      <c r="C105" s="125" t="s">
        <v>112</v>
      </c>
      <c r="D105" s="105" t="s">
        <v>118</v>
      </c>
      <c r="E105" s="154" t="n">
        <v>3</v>
      </c>
      <c r="F105" s="124"/>
      <c r="G105" s="106" t="str">
        <f aca="false">IF(F105=0,"",$F105*E105)</f>
        <v/>
      </c>
    </row>
    <row r="106" customFormat="false" ht="15" hidden="false" customHeight="false" outlineLevel="0" collapsed="false">
      <c r="A106" s="194"/>
      <c r="B106" s="194"/>
      <c r="C106" s="110"/>
      <c r="D106" s="105"/>
      <c r="F106" s="124"/>
      <c r="G106" s="106"/>
    </row>
    <row r="107" customFormat="false" ht="30" hidden="false" customHeight="false" outlineLevel="0" collapsed="false">
      <c r="A107" s="194"/>
      <c r="B107" s="194"/>
      <c r="C107" s="202" t="s">
        <v>158</v>
      </c>
      <c r="D107" s="105"/>
      <c r="E107" s="154"/>
      <c r="F107" s="124"/>
      <c r="G107" s="106"/>
    </row>
    <row r="108" customFormat="false" ht="15" hidden="false" customHeight="false" outlineLevel="0" collapsed="false">
      <c r="A108" s="194"/>
      <c r="B108" s="194"/>
      <c r="C108" s="125" t="s">
        <v>112</v>
      </c>
      <c r="D108" s="105" t="s">
        <v>118</v>
      </c>
      <c r="E108" s="154" t="n">
        <v>2</v>
      </c>
      <c r="F108" s="124"/>
      <c r="G108" s="106" t="str">
        <f aca="false">IF(F108=0,"",$F108*E108)</f>
        <v/>
      </c>
    </row>
    <row r="109" customFormat="false" ht="15" hidden="false" customHeight="false" outlineLevel="0" collapsed="false">
      <c r="A109" s="194"/>
      <c r="B109" s="194"/>
      <c r="C109" s="125"/>
      <c r="D109" s="105"/>
      <c r="E109" s="154"/>
      <c r="F109" s="124"/>
      <c r="G109" s="106"/>
    </row>
    <row r="110" customFormat="false" ht="15" hidden="false" customHeight="false" outlineLevel="0" collapsed="false">
      <c r="A110" s="194"/>
      <c r="B110" s="194"/>
      <c r="C110" s="202" t="s">
        <v>159</v>
      </c>
      <c r="D110" s="105"/>
      <c r="E110" s="154"/>
      <c r="F110" s="124"/>
      <c r="G110" s="106"/>
    </row>
    <row r="111" customFormat="false" ht="15" hidden="false" customHeight="false" outlineLevel="0" collapsed="false">
      <c r="A111" s="194"/>
      <c r="B111" s="194"/>
      <c r="C111" s="125" t="s">
        <v>112</v>
      </c>
      <c r="D111" s="105" t="s">
        <v>118</v>
      </c>
      <c r="E111" s="154" t="n">
        <v>1</v>
      </c>
      <c r="F111" s="124"/>
      <c r="G111" s="106" t="str">
        <f aca="false">IF(F111=0,"",$F111*E111)</f>
        <v/>
      </c>
    </row>
    <row r="112" customFormat="false" ht="15" hidden="false" customHeight="false" outlineLevel="0" collapsed="false">
      <c r="A112" s="194"/>
      <c r="B112" s="194"/>
      <c r="C112" s="138"/>
      <c r="D112" s="105"/>
      <c r="E112" s="128"/>
      <c r="F112" s="124"/>
      <c r="G112" s="106"/>
    </row>
    <row r="113" s="204" customFormat="true" ht="135" hidden="false" customHeight="true" outlineLevel="0" collapsed="false">
      <c r="A113" s="153" t="n">
        <v>6</v>
      </c>
      <c r="B113" s="153" t="n">
        <v>3</v>
      </c>
      <c r="C113" s="108" t="s">
        <v>160</v>
      </c>
      <c r="D113" s="105"/>
      <c r="E113" s="128"/>
      <c r="F113" s="124"/>
      <c r="G113" s="106"/>
    </row>
    <row r="114" customFormat="false" ht="15" hidden="false" customHeight="false" outlineLevel="0" collapsed="false">
      <c r="A114" s="205"/>
      <c r="B114" s="205"/>
      <c r="C114" s="202" t="s">
        <v>161</v>
      </c>
      <c r="D114" s="206"/>
      <c r="E114" s="207"/>
      <c r="F114" s="208"/>
      <c r="G114" s="209"/>
    </row>
    <row r="115" customFormat="false" ht="15" hidden="false" customHeight="false" outlineLevel="0" collapsed="false">
      <c r="A115" s="194"/>
      <c r="B115" s="194"/>
      <c r="C115" s="125" t="s">
        <v>112</v>
      </c>
      <c r="D115" s="105" t="s">
        <v>118</v>
      </c>
      <c r="E115" s="154" t="n">
        <v>2</v>
      </c>
      <c r="F115" s="124"/>
      <c r="G115" s="106" t="str">
        <f aca="false">IF(F115=0,"",$F115*E115)</f>
        <v/>
      </c>
    </row>
    <row r="116" customFormat="false" ht="15" hidden="false" customHeight="false" outlineLevel="0" collapsed="false">
      <c r="A116" s="194"/>
      <c r="B116" s="194"/>
      <c r="C116" s="125"/>
      <c r="D116" s="105"/>
      <c r="E116" s="154"/>
      <c r="F116" s="124"/>
      <c r="G116" s="106"/>
    </row>
    <row r="117" customFormat="false" ht="30" hidden="false" customHeight="false" outlineLevel="0" collapsed="false">
      <c r="A117" s="194"/>
      <c r="B117" s="194"/>
      <c r="C117" s="202" t="s">
        <v>162</v>
      </c>
      <c r="D117" s="165"/>
      <c r="E117" s="165"/>
      <c r="F117" s="166"/>
      <c r="G117" s="165"/>
    </row>
    <row r="118" customFormat="false" ht="15" hidden="false" customHeight="false" outlineLevel="0" collapsed="false">
      <c r="A118" s="194"/>
      <c r="B118" s="194"/>
      <c r="C118" s="125" t="s">
        <v>112</v>
      </c>
      <c r="D118" s="105" t="s">
        <v>118</v>
      </c>
      <c r="E118" s="154" t="n">
        <v>1</v>
      </c>
      <c r="F118" s="124"/>
      <c r="G118" s="106" t="str">
        <f aca="false">IF(F118=0,"",$F118*E118)</f>
        <v/>
      </c>
    </row>
    <row r="119" customFormat="false" ht="15" hidden="false" customHeight="false" outlineLevel="0" collapsed="false">
      <c r="A119" s="194"/>
      <c r="B119" s="194"/>
      <c r="C119" s="165"/>
      <c r="D119" s="165"/>
      <c r="E119" s="165"/>
      <c r="F119" s="166"/>
      <c r="G119" s="165"/>
    </row>
    <row r="120" customFormat="false" ht="15" hidden="false" customHeight="false" outlineLevel="0" collapsed="false">
      <c r="A120" s="194"/>
      <c r="B120" s="194"/>
      <c r="C120" s="202" t="s">
        <v>163</v>
      </c>
      <c r="D120" s="165"/>
      <c r="E120" s="165"/>
      <c r="F120" s="166"/>
      <c r="G120" s="165"/>
    </row>
    <row r="121" customFormat="false" ht="15" hidden="false" customHeight="false" outlineLevel="0" collapsed="false">
      <c r="A121" s="194"/>
      <c r="B121" s="194"/>
      <c r="C121" s="125" t="s">
        <v>112</v>
      </c>
      <c r="D121" s="105" t="s">
        <v>118</v>
      </c>
      <c r="E121" s="154" t="n">
        <v>1</v>
      </c>
      <c r="F121" s="124"/>
      <c r="G121" s="106" t="str">
        <f aca="false">IF(F121=0,"",$F121*E121)</f>
        <v/>
      </c>
    </row>
    <row r="122" customFormat="false" ht="15" hidden="false" customHeight="false" outlineLevel="0" collapsed="false">
      <c r="A122" s="194"/>
      <c r="B122" s="194"/>
      <c r="C122" s="123"/>
      <c r="D122" s="105"/>
      <c r="E122" s="203"/>
      <c r="F122" s="124"/>
      <c r="G122" s="106"/>
    </row>
    <row r="123" customFormat="false" ht="150.75" hidden="false" customHeight="true" outlineLevel="0" collapsed="false">
      <c r="A123" s="153" t="n">
        <v>6</v>
      </c>
      <c r="B123" s="153" t="n">
        <v>4</v>
      </c>
      <c r="C123" s="108" t="s">
        <v>164</v>
      </c>
      <c r="D123" s="105"/>
      <c r="E123" s="128"/>
      <c r="F123" s="124"/>
      <c r="G123" s="106"/>
    </row>
    <row r="124" customFormat="false" ht="20.25" hidden="false" customHeight="true" outlineLevel="0" collapsed="false">
      <c r="A124" s="194"/>
      <c r="B124" s="194"/>
      <c r="C124" s="202" t="s">
        <v>165</v>
      </c>
      <c r="D124" s="105"/>
      <c r="E124" s="154"/>
      <c r="F124" s="124"/>
      <c r="G124" s="106"/>
    </row>
    <row r="125" customFormat="false" ht="15" hidden="false" customHeight="false" outlineLevel="0" collapsed="false">
      <c r="A125" s="194"/>
      <c r="B125" s="194"/>
      <c r="C125" s="125" t="s">
        <v>112</v>
      </c>
      <c r="D125" s="105" t="s">
        <v>118</v>
      </c>
      <c r="E125" s="154" t="n">
        <v>1</v>
      </c>
      <c r="F125" s="124"/>
      <c r="G125" s="106" t="str">
        <f aca="false">IF(F125=0,"",$F125*E125)</f>
        <v/>
      </c>
    </row>
    <row r="126" customFormat="false" ht="15" hidden="false" customHeight="false" outlineLevel="0" collapsed="false">
      <c r="A126" s="194"/>
      <c r="B126" s="194"/>
      <c r="C126" s="138"/>
      <c r="D126" s="105"/>
      <c r="E126" s="128"/>
      <c r="F126" s="124"/>
      <c r="G126" s="106"/>
    </row>
    <row r="127" customFormat="false" ht="160.5" hidden="false" customHeight="true" outlineLevel="0" collapsed="false">
      <c r="A127" s="153" t="n">
        <v>6</v>
      </c>
      <c r="B127" s="153" t="n">
        <v>5</v>
      </c>
      <c r="C127" s="108" t="s">
        <v>166</v>
      </c>
      <c r="D127" s="105"/>
      <c r="E127" s="128"/>
      <c r="F127" s="124"/>
      <c r="G127" s="106"/>
    </row>
    <row r="128" customFormat="false" ht="30" hidden="false" customHeight="false" outlineLevel="0" collapsed="false">
      <c r="A128" s="194"/>
      <c r="B128" s="194"/>
      <c r="C128" s="202" t="s">
        <v>167</v>
      </c>
      <c r="D128" s="105"/>
      <c r="E128" s="128"/>
      <c r="F128" s="124"/>
      <c r="G128" s="106"/>
      <c r="I128" s="161"/>
    </row>
    <row r="129" customFormat="false" ht="18" hidden="false" customHeight="false" outlineLevel="0" collapsed="false">
      <c r="A129" s="194"/>
      <c r="B129" s="194"/>
      <c r="C129" s="125" t="s">
        <v>112</v>
      </c>
      <c r="D129" s="105" t="s">
        <v>113</v>
      </c>
      <c r="E129" s="90" t="n">
        <v>20</v>
      </c>
      <c r="F129" s="124"/>
      <c r="G129" s="106" t="str">
        <f aca="false">IF(F129=0,"",$F129*E129)</f>
        <v/>
      </c>
      <c r="I129" s="161"/>
    </row>
    <row r="130" customFormat="false" ht="15" hidden="false" customHeight="false" outlineLevel="0" collapsed="false">
      <c r="A130" s="194"/>
      <c r="B130" s="194"/>
      <c r="C130" s="165"/>
      <c r="D130" s="165"/>
      <c r="E130" s="165"/>
      <c r="F130" s="166"/>
      <c r="G130" s="165"/>
      <c r="I130" s="161"/>
    </row>
    <row r="131" customFormat="false" ht="15" hidden="false" customHeight="false" outlineLevel="0" collapsed="false">
      <c r="A131" s="194"/>
      <c r="B131" s="194"/>
      <c r="C131" s="202" t="s">
        <v>168</v>
      </c>
      <c r="D131" s="105"/>
      <c r="E131" s="128"/>
      <c r="F131" s="124"/>
      <c r="G131" s="106"/>
      <c r="I131" s="161"/>
    </row>
    <row r="132" customFormat="false" ht="18" hidden="false" customHeight="false" outlineLevel="0" collapsed="false">
      <c r="A132" s="194"/>
      <c r="B132" s="194"/>
      <c r="C132" s="125" t="s">
        <v>112</v>
      </c>
      <c r="D132" s="105" t="s">
        <v>113</v>
      </c>
      <c r="E132" s="90" t="n">
        <v>20</v>
      </c>
      <c r="F132" s="124"/>
      <c r="G132" s="106" t="str">
        <f aca="false">IF(F132=0,"",$F132*E132)</f>
        <v/>
      </c>
      <c r="I132" s="161"/>
    </row>
    <row r="133" customFormat="false" ht="15" hidden="false" customHeight="false" outlineLevel="0" collapsed="false">
      <c r="A133" s="194"/>
      <c r="B133" s="194"/>
      <c r="C133" s="165"/>
      <c r="D133" s="165"/>
      <c r="E133" s="165"/>
      <c r="F133" s="166"/>
      <c r="G133" s="165"/>
      <c r="I133" s="161"/>
    </row>
    <row r="134" customFormat="false" ht="30" hidden="false" customHeight="false" outlineLevel="0" collapsed="false">
      <c r="A134" s="194"/>
      <c r="B134" s="194"/>
      <c r="C134" s="202" t="s">
        <v>169</v>
      </c>
      <c r="D134" s="105"/>
      <c r="F134" s="124"/>
      <c r="G134" s="106"/>
      <c r="I134" s="161"/>
    </row>
    <row r="135" customFormat="false" ht="18" hidden="false" customHeight="false" outlineLevel="0" collapsed="false">
      <c r="A135" s="194"/>
      <c r="B135" s="194"/>
      <c r="C135" s="125" t="s">
        <v>112</v>
      </c>
      <c r="D135" s="105" t="s">
        <v>113</v>
      </c>
      <c r="E135" s="90" t="n">
        <v>109</v>
      </c>
      <c r="F135" s="124"/>
      <c r="G135" s="106" t="str">
        <f aca="false">IF(F135=0,"",$F135*E135)</f>
        <v/>
      </c>
    </row>
    <row r="136" customFormat="false" ht="15" hidden="false" customHeight="false" outlineLevel="0" collapsed="false">
      <c r="A136" s="194"/>
      <c r="B136" s="194"/>
      <c r="C136" s="138"/>
      <c r="D136" s="105"/>
      <c r="E136" s="128"/>
      <c r="F136" s="124"/>
      <c r="G136" s="106"/>
    </row>
    <row r="137" customFormat="false" ht="156" hidden="false" customHeight="true" outlineLevel="0" collapsed="false">
      <c r="A137" s="153" t="n">
        <v>6</v>
      </c>
      <c r="B137" s="153" t="n">
        <v>6</v>
      </c>
      <c r="C137" s="108" t="s">
        <v>170</v>
      </c>
      <c r="D137" s="105"/>
      <c r="E137" s="128"/>
      <c r="F137" s="124"/>
      <c r="G137" s="106"/>
    </row>
    <row r="138" customFormat="false" ht="15" hidden="false" customHeight="false" outlineLevel="0" collapsed="false">
      <c r="A138" s="153"/>
      <c r="B138" s="153"/>
      <c r="C138" s="202" t="s">
        <v>171</v>
      </c>
      <c r="D138" s="105"/>
      <c r="E138" s="128"/>
      <c r="F138" s="124"/>
      <c r="G138" s="106"/>
    </row>
    <row r="139" customFormat="false" ht="18" hidden="false" customHeight="false" outlineLevel="0" collapsed="false">
      <c r="A139" s="153"/>
      <c r="B139" s="153"/>
      <c r="C139" s="125" t="s">
        <v>112</v>
      </c>
      <c r="D139" s="105" t="s">
        <v>113</v>
      </c>
      <c r="E139" s="90" t="n">
        <v>21.9</v>
      </c>
      <c r="F139" s="124"/>
      <c r="G139" s="106" t="str">
        <f aca="false">IF(F139=0,"",$F139*E139)</f>
        <v/>
      </c>
    </row>
    <row r="140" customFormat="false" ht="15" hidden="false" customHeight="false" outlineLevel="0" collapsed="false">
      <c r="A140" s="153"/>
      <c r="B140" s="153"/>
      <c r="C140" s="144"/>
      <c r="D140" s="105"/>
      <c r="F140" s="124"/>
      <c r="G140" s="106"/>
      <c r="I140" s="161"/>
    </row>
    <row r="141" customFormat="false" ht="15" hidden="false" customHeight="false" outlineLevel="0" collapsed="false">
      <c r="A141" s="153"/>
      <c r="B141" s="153"/>
      <c r="C141" s="202" t="s">
        <v>172</v>
      </c>
      <c r="D141" s="105"/>
      <c r="E141" s="128"/>
      <c r="F141" s="124"/>
      <c r="G141" s="106"/>
      <c r="I141" s="161"/>
    </row>
    <row r="142" customFormat="false" ht="18" hidden="false" customHeight="false" outlineLevel="0" collapsed="false">
      <c r="A142" s="153"/>
      <c r="B142" s="153"/>
      <c r="C142" s="125" t="s">
        <v>112</v>
      </c>
      <c r="D142" s="105" t="s">
        <v>113</v>
      </c>
      <c r="E142" s="90" t="n">
        <v>11</v>
      </c>
      <c r="F142" s="124"/>
      <c r="G142" s="106" t="str">
        <f aca="false">IF(F142=0,"",$F142*E142)</f>
        <v/>
      </c>
    </row>
    <row r="143" customFormat="false" ht="15" hidden="false" customHeight="false" outlineLevel="0" collapsed="false">
      <c r="A143" s="153"/>
      <c r="B143" s="153"/>
      <c r="C143" s="108"/>
      <c r="D143" s="105"/>
      <c r="E143" s="128"/>
      <c r="F143" s="124"/>
      <c r="G143" s="106"/>
    </row>
    <row r="144" customFormat="false" ht="165" hidden="false" customHeight="false" outlineLevel="0" collapsed="false">
      <c r="A144" s="153" t="n">
        <v>6</v>
      </c>
      <c r="B144" s="153" t="n">
        <v>7</v>
      </c>
      <c r="C144" s="108" t="s">
        <v>173</v>
      </c>
      <c r="D144" s="105"/>
      <c r="E144" s="128"/>
      <c r="F144" s="124"/>
      <c r="G144" s="106"/>
    </row>
    <row r="145" customFormat="false" ht="15" hidden="false" customHeight="false" outlineLevel="0" collapsed="false">
      <c r="A145" s="153"/>
      <c r="B145" s="153"/>
      <c r="C145" s="202" t="s">
        <v>174</v>
      </c>
      <c r="D145" s="105"/>
      <c r="E145" s="128"/>
      <c r="F145" s="124"/>
      <c r="G145" s="106"/>
    </row>
    <row r="146" customFormat="false" ht="15" hidden="false" customHeight="false" outlineLevel="0" collapsed="false">
      <c r="A146" s="153"/>
      <c r="B146" s="153"/>
      <c r="C146" s="125" t="s">
        <v>112</v>
      </c>
      <c r="D146" s="105" t="s">
        <v>118</v>
      </c>
      <c r="E146" s="154" t="n">
        <v>3</v>
      </c>
      <c r="F146" s="124"/>
      <c r="G146" s="106" t="str">
        <f aca="false">IF(F146=0,"",$F146*E146)</f>
        <v/>
      </c>
    </row>
    <row r="147" customFormat="false" ht="15" hidden="false" customHeight="false" outlineLevel="0" collapsed="false">
      <c r="A147" s="153"/>
      <c r="B147" s="153"/>
      <c r="C147" s="108"/>
      <c r="D147" s="105"/>
      <c r="E147" s="154"/>
      <c r="F147" s="124"/>
      <c r="G147" s="106"/>
    </row>
    <row r="148" customFormat="false" ht="15" hidden="false" customHeight="false" outlineLevel="0" collapsed="false">
      <c r="A148" s="153"/>
      <c r="B148" s="153"/>
      <c r="C148" s="202" t="s">
        <v>175</v>
      </c>
      <c r="D148" s="105"/>
      <c r="E148" s="128"/>
      <c r="F148" s="124"/>
      <c r="G148" s="106"/>
    </row>
    <row r="149" customFormat="false" ht="15" hidden="false" customHeight="false" outlineLevel="0" collapsed="false">
      <c r="A149" s="153"/>
      <c r="B149" s="153"/>
      <c r="C149" s="125" t="s">
        <v>112</v>
      </c>
      <c r="D149" s="105" t="s">
        <v>118</v>
      </c>
      <c r="E149" s="154" t="n">
        <v>2</v>
      </c>
      <c r="F149" s="124"/>
      <c r="G149" s="106" t="str">
        <f aca="false">IF(F149=0,"",$F149*E149)</f>
        <v/>
      </c>
    </row>
    <row r="150" customFormat="false" ht="15" hidden="false" customHeight="false" outlineLevel="0" collapsed="false">
      <c r="A150" s="153"/>
      <c r="B150" s="153"/>
      <c r="C150" s="125"/>
      <c r="D150" s="105"/>
      <c r="E150" s="154"/>
      <c r="F150" s="124"/>
      <c r="G150" s="106"/>
    </row>
    <row r="151" customFormat="false" ht="30" hidden="false" customHeight="false" outlineLevel="0" collapsed="false">
      <c r="A151" s="153"/>
      <c r="B151" s="153"/>
      <c r="C151" s="202" t="s">
        <v>176</v>
      </c>
      <c r="D151" s="105"/>
      <c r="E151" s="154"/>
      <c r="F151" s="124"/>
      <c r="G151" s="106"/>
    </row>
    <row r="152" customFormat="false" ht="15" hidden="false" customHeight="false" outlineLevel="0" collapsed="false">
      <c r="A152" s="153"/>
      <c r="B152" s="153"/>
      <c r="C152" s="125" t="s">
        <v>112</v>
      </c>
      <c r="D152" s="105" t="s">
        <v>118</v>
      </c>
      <c r="E152" s="154" t="n">
        <v>1</v>
      </c>
      <c r="F152" s="124"/>
      <c r="G152" s="106" t="str">
        <f aca="false">IF(F152=0,"",$F152*E152)</f>
        <v/>
      </c>
    </row>
    <row r="153" customFormat="false" ht="15" hidden="false" customHeight="false" outlineLevel="0" collapsed="false">
      <c r="A153" s="194"/>
      <c r="B153" s="194"/>
      <c r="C153" s="138"/>
      <c r="D153" s="105"/>
      <c r="E153" s="128"/>
      <c r="F153" s="124"/>
      <c r="G153" s="106"/>
      <c r="J153" s="210"/>
    </row>
    <row r="154" customFormat="false" ht="150" hidden="false" customHeight="false" outlineLevel="0" collapsed="false">
      <c r="A154" s="153" t="n">
        <v>6</v>
      </c>
      <c r="B154" s="153" t="n">
        <v>8</v>
      </c>
      <c r="C154" s="108" t="s">
        <v>177</v>
      </c>
      <c r="D154" s="105"/>
      <c r="E154" s="128"/>
      <c r="F154" s="124"/>
      <c r="G154" s="106"/>
      <c r="J154" s="210"/>
    </row>
    <row r="155" customFormat="false" ht="18" hidden="false" customHeight="false" outlineLevel="0" collapsed="false">
      <c r="A155" s="153"/>
      <c r="B155" s="153"/>
      <c r="C155" s="125" t="s">
        <v>112</v>
      </c>
      <c r="D155" s="105" t="s">
        <v>115</v>
      </c>
      <c r="E155" s="90" t="n">
        <v>38</v>
      </c>
      <c r="F155" s="124"/>
      <c r="G155" s="106" t="str">
        <f aca="false">IF(F155=0,"",$F155*E155)</f>
        <v/>
      </c>
      <c r="J155" s="210"/>
    </row>
    <row r="156" customFormat="false" ht="15" hidden="false" customHeight="false" outlineLevel="0" collapsed="false">
      <c r="A156" s="153"/>
      <c r="B156" s="153"/>
      <c r="C156" s="144"/>
      <c r="D156" s="105"/>
      <c r="F156" s="124"/>
      <c r="G156" s="106"/>
      <c r="J156" s="210"/>
    </row>
    <row r="157" customFormat="false" ht="195" hidden="false" customHeight="false" outlineLevel="0" collapsed="false">
      <c r="A157" s="153" t="n">
        <v>6</v>
      </c>
      <c r="B157" s="153" t="n">
        <v>9</v>
      </c>
      <c r="C157" s="108" t="s">
        <v>178</v>
      </c>
      <c r="D157" s="105"/>
      <c r="E157" s="128"/>
      <c r="F157" s="124"/>
      <c r="G157" s="106"/>
      <c r="J157" s="210"/>
    </row>
    <row r="158" customFormat="false" ht="15" hidden="false" customHeight="false" outlineLevel="0" collapsed="false">
      <c r="A158" s="153"/>
      <c r="B158" s="153"/>
      <c r="C158" s="125" t="s">
        <v>112</v>
      </c>
      <c r="D158" s="105" t="s">
        <v>118</v>
      </c>
      <c r="E158" s="154" t="n">
        <v>2</v>
      </c>
      <c r="F158" s="124"/>
      <c r="G158" s="106" t="str">
        <f aca="false">IF(F158=0,"",$F158*E158)</f>
        <v/>
      </c>
    </row>
    <row r="159" customFormat="false" ht="15" hidden="false" customHeight="false" outlineLevel="0" collapsed="false">
      <c r="A159" s="153"/>
      <c r="B159" s="153"/>
      <c r="C159" s="108"/>
      <c r="D159" s="105"/>
      <c r="E159" s="128"/>
      <c r="F159" s="124"/>
      <c r="G159" s="106"/>
    </row>
    <row r="160" customFormat="false" ht="180" hidden="false" customHeight="false" outlineLevel="0" collapsed="false">
      <c r="A160" s="153" t="n">
        <v>6</v>
      </c>
      <c r="B160" s="153" t="n">
        <v>10</v>
      </c>
      <c r="C160" s="108" t="s">
        <v>179</v>
      </c>
      <c r="D160" s="105"/>
      <c r="E160" s="128"/>
      <c r="F160" s="124"/>
      <c r="G160" s="106"/>
    </row>
    <row r="161" customFormat="false" ht="15" hidden="false" customHeight="false" outlineLevel="0" collapsed="false">
      <c r="A161" s="153"/>
      <c r="B161" s="153"/>
      <c r="C161" s="125" t="s">
        <v>112</v>
      </c>
      <c r="D161" s="105" t="s">
        <v>118</v>
      </c>
      <c r="E161" s="154" t="n">
        <v>28</v>
      </c>
      <c r="F161" s="124"/>
      <c r="G161" s="106" t="str">
        <f aca="false">IF(F161=0,"",$F161*E161)</f>
        <v/>
      </c>
    </row>
    <row r="162" customFormat="false" ht="15" hidden="false" customHeight="false" outlineLevel="0" collapsed="false">
      <c r="A162" s="153"/>
      <c r="B162" s="153"/>
      <c r="C162" s="123"/>
      <c r="D162" s="165"/>
      <c r="E162" s="165"/>
      <c r="F162" s="166"/>
      <c r="G162" s="165"/>
      <c r="I162" s="155"/>
      <c r="J162" s="155"/>
    </row>
    <row r="163" customFormat="false" ht="15" hidden="false" customHeight="false" outlineLevel="0" collapsed="false">
      <c r="A163" s="194"/>
      <c r="B163" s="194"/>
      <c r="C163" s="157" t="s">
        <v>130</v>
      </c>
      <c r="D163" s="122"/>
      <c r="E163" s="188"/>
      <c r="F163" s="189"/>
      <c r="G163" s="160" t="str">
        <f aca="false">IF(SUM(G97:G162)=0,"",SUM(G97:G162))</f>
        <v/>
      </c>
    </row>
    <row r="164" customFormat="false" ht="15" hidden="false" customHeight="false" outlineLevel="0" collapsed="false">
      <c r="A164" s="109"/>
      <c r="B164" s="109"/>
      <c r="C164" s="112"/>
      <c r="D164" s="122"/>
      <c r="E164" s="188"/>
      <c r="F164" s="189"/>
      <c r="G164" s="160"/>
    </row>
    <row r="165" customFormat="false" ht="15" hidden="false" customHeight="false" outlineLevel="0" collapsed="false">
      <c r="A165" s="109" t="n">
        <v>7</v>
      </c>
      <c r="B165" s="109"/>
      <c r="C165" s="112" t="s">
        <v>180</v>
      </c>
      <c r="D165" s="122"/>
      <c r="E165" s="188"/>
      <c r="F165" s="189"/>
      <c r="G165" s="160"/>
    </row>
    <row r="166" customFormat="false" ht="15" hidden="false" customHeight="false" outlineLevel="0" collapsed="false">
      <c r="A166" s="109"/>
      <c r="B166" s="109"/>
      <c r="C166" s="112"/>
      <c r="D166" s="122"/>
      <c r="E166" s="188"/>
      <c r="F166" s="189"/>
      <c r="G166" s="160"/>
      <c r="M166" s="152"/>
    </row>
    <row r="167" customFormat="false" ht="135" hidden="false" customHeight="false" outlineLevel="0" collapsed="false">
      <c r="A167" s="174" t="n">
        <v>7</v>
      </c>
      <c r="B167" s="174" t="n">
        <v>1</v>
      </c>
      <c r="C167" s="175" t="s">
        <v>181</v>
      </c>
      <c r="D167" s="131"/>
      <c r="E167" s="211"/>
      <c r="F167" s="212"/>
      <c r="G167" s="176"/>
      <c r="M167" s="152"/>
    </row>
    <row r="168" customFormat="false" ht="18" hidden="false" customHeight="false" outlineLevel="0" collapsed="false">
      <c r="A168" s="174"/>
      <c r="B168" s="174"/>
      <c r="C168" s="125" t="s">
        <v>112</v>
      </c>
      <c r="D168" s="131" t="s">
        <v>122</v>
      </c>
      <c r="E168" s="146" t="n">
        <v>247</v>
      </c>
      <c r="F168" s="212"/>
      <c r="G168" s="106" t="str">
        <f aca="false">IF(F168=0,"",$F168*E168)</f>
        <v/>
      </c>
      <c r="M168" s="152"/>
    </row>
    <row r="169" customFormat="false" ht="15" hidden="false" customHeight="false" outlineLevel="0" collapsed="false">
      <c r="A169" s="122"/>
      <c r="B169" s="122"/>
      <c r="C169" s="144"/>
      <c r="D169" s="105"/>
      <c r="E169" s="213"/>
      <c r="F169" s="214"/>
      <c r="G169" s="106"/>
      <c r="I169" s="155"/>
    </row>
    <row r="170" customFormat="false" ht="15" hidden="false" customHeight="false" outlineLevel="0" collapsed="false">
      <c r="A170" s="109"/>
      <c r="B170" s="109"/>
      <c r="C170" s="157" t="s">
        <v>130</v>
      </c>
      <c r="D170" s="122"/>
      <c r="E170" s="188"/>
      <c r="F170" s="215"/>
      <c r="G170" s="160" t="str">
        <f aca="false">IF(SUM(G168:G169)=0,"",SUM(G168:G169))</f>
        <v/>
      </c>
      <c r="I170" s="155"/>
    </row>
    <row r="171" customFormat="false" ht="15" hidden="false" customHeight="false" outlineLevel="0" collapsed="false">
      <c r="A171" s="109"/>
      <c r="B171" s="109"/>
      <c r="C171" s="157"/>
      <c r="D171" s="122"/>
      <c r="E171" s="188"/>
      <c r="F171" s="215"/>
      <c r="G171" s="160"/>
    </row>
    <row r="172" customFormat="false" ht="15" hidden="false" customHeight="false" outlineLevel="0" collapsed="false">
      <c r="A172" s="109" t="s">
        <v>107</v>
      </c>
      <c r="B172" s="109"/>
      <c r="C172" s="216" t="s">
        <v>108</v>
      </c>
      <c r="D172" s="105"/>
      <c r="E172" s="128"/>
      <c r="G172" s="106"/>
    </row>
    <row r="173" customFormat="false" ht="15" hidden="false" customHeight="false" outlineLevel="0" collapsed="false">
      <c r="A173" s="109"/>
      <c r="B173" s="109"/>
      <c r="C173" s="216"/>
      <c r="D173" s="105"/>
      <c r="E173" s="128"/>
      <c r="G173" s="106"/>
    </row>
    <row r="174" customFormat="false" ht="15" hidden="false" customHeight="false" outlineLevel="0" collapsed="false">
      <c r="A174" s="217"/>
      <c r="B174" s="217"/>
      <c r="C174" s="218" t="s">
        <v>182</v>
      </c>
      <c r="D174" s="113"/>
      <c r="E174" s="219"/>
      <c r="F174" s="220"/>
      <c r="G174" s="116"/>
    </row>
    <row r="175" customFormat="false" ht="15" hidden="false" customHeight="false" outlineLevel="0" collapsed="false">
      <c r="A175" s="217"/>
      <c r="B175" s="217"/>
      <c r="C175" s="218"/>
      <c r="D175" s="113"/>
      <c r="E175" s="221"/>
      <c r="F175" s="222"/>
      <c r="G175" s="119"/>
      <c r="I175" s="223"/>
    </row>
    <row r="176" customFormat="false" ht="15" hidden="false" customHeight="false" outlineLevel="0" collapsed="false">
      <c r="A176" s="217" t="n">
        <v>1</v>
      </c>
      <c r="B176" s="217"/>
      <c r="C176" s="112" t="s">
        <v>110</v>
      </c>
      <c r="D176" s="165"/>
      <c r="E176" s="224"/>
      <c r="F176" s="225"/>
      <c r="G176" s="226" t="str">
        <f aca="false">G37</f>
        <v/>
      </c>
    </row>
    <row r="177" customFormat="false" ht="15" hidden="false" customHeight="false" outlineLevel="0" collapsed="false">
      <c r="A177" s="217"/>
      <c r="B177" s="217"/>
      <c r="C177" s="112"/>
      <c r="D177" s="165"/>
      <c r="E177" s="224"/>
      <c r="F177" s="225"/>
      <c r="G177" s="226"/>
    </row>
    <row r="178" customFormat="false" ht="15" hidden="false" customHeight="false" outlineLevel="0" collapsed="false">
      <c r="A178" s="217" t="n">
        <v>2</v>
      </c>
      <c r="B178" s="217"/>
      <c r="C178" s="109" t="s">
        <v>131</v>
      </c>
      <c r="D178" s="165"/>
      <c r="E178" s="224"/>
      <c r="F178" s="225"/>
      <c r="G178" s="226" t="str">
        <f aca="false">G61</f>
        <v/>
      </c>
    </row>
    <row r="179" customFormat="false" ht="15" hidden="false" customHeight="false" outlineLevel="0" collapsed="false">
      <c r="A179" s="217"/>
      <c r="B179" s="217"/>
      <c r="C179" s="109"/>
      <c r="D179" s="165"/>
      <c r="E179" s="224"/>
      <c r="F179" s="225"/>
      <c r="G179" s="226"/>
    </row>
    <row r="180" customFormat="false" ht="15" hidden="false" customHeight="false" outlineLevel="0" collapsed="false">
      <c r="A180" s="217" t="n">
        <v>3</v>
      </c>
      <c r="B180" s="217"/>
      <c r="C180" s="112" t="s">
        <v>142</v>
      </c>
      <c r="D180" s="112"/>
      <c r="E180" s="112"/>
      <c r="F180" s="112"/>
      <c r="G180" s="226" t="str">
        <f aca="false">G71</f>
        <v/>
      </c>
    </row>
    <row r="181" customFormat="false" ht="15" hidden="false" customHeight="false" outlineLevel="0" collapsed="false">
      <c r="A181" s="217"/>
      <c r="B181" s="217"/>
      <c r="C181" s="109"/>
      <c r="D181" s="165"/>
      <c r="E181" s="224"/>
      <c r="F181" s="225"/>
      <c r="G181" s="226"/>
    </row>
    <row r="182" customFormat="false" ht="15" hidden="false" customHeight="false" outlineLevel="0" collapsed="false">
      <c r="A182" s="217" t="n">
        <v>4</v>
      </c>
      <c r="B182" s="217"/>
      <c r="C182" s="195" t="s">
        <v>145</v>
      </c>
      <c r="D182" s="165"/>
      <c r="E182" s="224"/>
      <c r="F182" s="225"/>
      <c r="G182" s="160" t="str">
        <f aca="false">G81</f>
        <v/>
      </c>
    </row>
    <row r="183" customFormat="false" ht="15" hidden="false" customHeight="false" outlineLevel="0" collapsed="false">
      <c r="A183" s="217"/>
      <c r="B183" s="217"/>
      <c r="C183" s="218"/>
      <c r="D183" s="165"/>
      <c r="E183" s="224"/>
      <c r="F183" s="225"/>
      <c r="G183" s="160"/>
    </row>
    <row r="184" customFormat="false" ht="15" hidden="false" customHeight="false" outlineLevel="0" collapsed="false">
      <c r="A184" s="217" t="n">
        <v>5</v>
      </c>
      <c r="B184" s="217"/>
      <c r="C184" s="109" t="s">
        <v>148</v>
      </c>
      <c r="D184" s="165"/>
      <c r="E184" s="224"/>
      <c r="F184" s="225"/>
      <c r="G184" s="226" t="str">
        <f aca="false">G91</f>
        <v/>
      </c>
    </row>
    <row r="185" customFormat="false" ht="15" hidden="false" customHeight="false" outlineLevel="0" collapsed="false">
      <c r="A185" s="217"/>
      <c r="B185" s="217"/>
      <c r="C185" s="218"/>
      <c r="D185" s="165"/>
      <c r="E185" s="224"/>
      <c r="F185" s="225"/>
      <c r="G185" s="226"/>
    </row>
    <row r="186" customFormat="false" ht="15" hidden="false" customHeight="false" outlineLevel="0" collapsed="false">
      <c r="A186" s="217" t="n">
        <v>6</v>
      </c>
      <c r="B186" s="217"/>
      <c r="C186" s="109" t="s">
        <v>151</v>
      </c>
      <c r="D186" s="165"/>
      <c r="E186" s="224"/>
      <c r="F186" s="225"/>
      <c r="G186" s="226" t="str">
        <f aca="false">G163</f>
        <v/>
      </c>
    </row>
    <row r="187" customFormat="false" ht="15" hidden="false" customHeight="false" outlineLevel="0" collapsed="false">
      <c r="A187" s="217"/>
      <c r="B187" s="217"/>
      <c r="C187" s="218"/>
      <c r="D187" s="165"/>
      <c r="E187" s="224"/>
      <c r="F187" s="225"/>
      <c r="G187" s="226"/>
    </row>
    <row r="188" customFormat="false" ht="15" hidden="false" customHeight="false" outlineLevel="0" collapsed="false">
      <c r="A188" s="217" t="n">
        <v>7</v>
      </c>
      <c r="B188" s="217"/>
      <c r="C188" s="112" t="s">
        <v>180</v>
      </c>
      <c r="D188" s="165"/>
      <c r="E188" s="224"/>
      <c r="F188" s="225"/>
      <c r="G188" s="226" t="str">
        <f aca="false">G170</f>
        <v/>
      </c>
    </row>
    <row r="189" customFormat="false" ht="15" hidden="false" customHeight="false" outlineLevel="0" collapsed="false">
      <c r="A189" s="217"/>
      <c r="B189" s="217"/>
      <c r="C189" s="218"/>
      <c r="D189" s="165"/>
      <c r="E189" s="224"/>
      <c r="F189" s="225"/>
      <c r="G189" s="226"/>
      <c r="J189" s="227"/>
    </row>
    <row r="190" customFormat="false" ht="15" hidden="false" customHeight="false" outlineLevel="0" collapsed="false">
      <c r="A190" s="217"/>
      <c r="B190" s="217"/>
      <c r="C190" s="218" t="s">
        <v>130</v>
      </c>
      <c r="D190" s="165"/>
      <c r="E190" s="224"/>
      <c r="F190" s="225"/>
      <c r="G190" s="226" t="str">
        <f aca="false">IF(SUM(G176:G189)=0,"",SUM(G176:G189))</f>
        <v/>
      </c>
    </row>
    <row r="191" customFormat="false" ht="15" hidden="false" customHeight="false" outlineLevel="0" collapsed="false">
      <c r="A191" s="217"/>
      <c r="B191" s="217"/>
      <c r="C191" s="108"/>
      <c r="D191" s="165"/>
      <c r="E191" s="224"/>
      <c r="F191" s="225"/>
      <c r="G191" s="228"/>
    </row>
    <row r="192" customFormat="false" ht="15" hidden="false" customHeight="false" outlineLevel="0" collapsed="false">
      <c r="A192" s="229"/>
      <c r="B192" s="229"/>
      <c r="C192" s="230"/>
      <c r="D192" s="165"/>
      <c r="E192" s="231"/>
      <c r="F192" s="231"/>
      <c r="G192" s="232"/>
    </row>
    <row r="193" customFormat="false" ht="15" hidden="false" customHeight="false" outlineLevel="0" collapsed="false">
      <c r="A193" s="233"/>
      <c r="B193" s="233"/>
      <c r="C193" s="234"/>
      <c r="D193" s="86"/>
      <c r="E193" s="231"/>
      <c r="F193" s="231"/>
      <c r="G193" s="235"/>
    </row>
    <row r="194" customFormat="false" ht="15" hidden="false" customHeight="false" outlineLevel="0" collapsed="false">
      <c r="A194" s="87"/>
    </row>
  </sheetData>
  <sheetProtection sheet="true" password="cc63"/>
  <mergeCells count="1">
    <mergeCell ref="A1:B1"/>
  </mergeCells>
  <printOptions headings="false" gridLines="false" gridLinesSet="true" horizontalCentered="false" verticalCentered="false"/>
  <pageMargins left="0.905555555555556" right="0.511805555555556" top="0.697222222222222" bottom="0.7875" header="0.315277777777778" footer="0.315277777777778"/>
  <pageSetup paperSize="9" scale="85" fitToWidth="1" fitToHeight="1" pageOrder="downThenOver" orientation="portrait" blackAndWhite="false" draft="false" cellComments="none" firstPageNumber="5" useFirstPageNumber="true" horizontalDpi="300" verticalDpi="300" copies="1"/>
  <headerFooter differentFirst="false" differentOddEven="false">
    <oddHeader>&amp;L&amp;"Times New Roman,Regular"&amp;8D &amp;&amp; Z doo&amp;R&amp;"Times New Roman,Regular"&amp;8ZOP: V1Z_A</oddHeader>
    <oddFooter>&amp;L&amp;"Times New Roman,Regular"&amp;8investitor:  GRAD ZADAR, Narodni trg 1, 23000 Zadar
građevina:  CESTE ZONE MJEŠOVITE NAMJENE VITRENJAK 1 ZAPAD
mjesto i datum: Zadar, srpanj 2021.&amp;R&amp;"Times New Roman,Regular"&amp;8str. &amp;P</oddFooter>
  </headerFooter>
  <rowBreaks count="12" manualBreakCount="12">
    <brk id="16" man="true" max="16383" min="0"/>
    <brk id="37" man="true" max="16383" min="0"/>
    <brk id="51" man="true" max="16383" min="0"/>
    <brk id="61" man="true" max="16383" min="0"/>
    <brk id="71" man="true" max="16383" min="0"/>
    <brk id="81" man="true" max="16383" min="0"/>
    <brk id="91" man="true" max="16383" min="0"/>
    <brk id="111" man="true" max="16383" min="0"/>
    <brk id="135" man="true" max="16383" min="0"/>
    <brk id="155" man="true" max="16383" min="0"/>
    <brk id="163" man="true" max="16383" min="0"/>
    <brk id="17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9" activeCellId="0" sqref="J9"/>
    </sheetView>
  </sheetViews>
  <sheetFormatPr defaultColWidth="9.1328125" defaultRowHeight="15" zeroHeight="false" outlineLevelRow="0" outlineLevelCol="0"/>
  <cols>
    <col collapsed="false" customWidth="true" hidden="false" outlineLevel="0" max="1" min="1" style="86" width="4.13"/>
    <col collapsed="false" customWidth="true" hidden="false" outlineLevel="0" max="2" min="2" style="87" width="4.28"/>
    <col collapsed="false" customWidth="true" hidden="false" outlineLevel="0" max="3" min="3" style="88" width="44.99"/>
    <col collapsed="false" customWidth="false" hidden="false" outlineLevel="0" max="4" min="4" style="89" width="9.13"/>
    <col collapsed="false" customWidth="true" hidden="false" outlineLevel="0" max="5" min="5" style="90" width="9.28"/>
    <col collapsed="false" customWidth="true" hidden="false" outlineLevel="0" max="6" min="6" style="91" width="11.7"/>
    <col collapsed="false" customWidth="true" hidden="false" outlineLevel="0" max="7" min="7" style="92" width="18.85"/>
    <col collapsed="false" customWidth="false" hidden="false" outlineLevel="0" max="8" min="8" style="86" width="9.13"/>
    <col collapsed="false" customWidth="true" hidden="false" outlineLevel="0" max="9" min="9" style="86" width="14.13"/>
    <col collapsed="false" customWidth="true" hidden="false" outlineLevel="0" max="10" min="10" style="86" width="20.28"/>
    <col collapsed="false" customWidth="false" hidden="false" outlineLevel="0" max="12" min="11" style="86" width="9.13"/>
    <col collapsed="false" customWidth="true" hidden="false" outlineLevel="0" max="13" min="13" style="86" width="57.13"/>
    <col collapsed="false" customWidth="false" hidden="false" outlineLevel="0" max="257" min="14" style="86" width="9.13"/>
  </cols>
  <sheetData>
    <row r="1" customFormat="false" ht="25.5" hidden="false" customHeight="false" outlineLevel="0" collapsed="false">
      <c r="A1" s="93" t="s">
        <v>101</v>
      </c>
      <c r="B1" s="93"/>
      <c r="C1" s="94" t="s">
        <v>102</v>
      </c>
      <c r="D1" s="94" t="s">
        <v>103</v>
      </c>
      <c r="E1" s="95" t="s">
        <v>104</v>
      </c>
      <c r="F1" s="96" t="s">
        <v>105</v>
      </c>
      <c r="G1" s="97" t="s">
        <v>106</v>
      </c>
    </row>
    <row r="3" customFormat="false" ht="15.75" hidden="false" customHeight="false" outlineLevel="0" collapsed="false">
      <c r="A3" s="236" t="s">
        <v>183</v>
      </c>
      <c r="B3" s="236"/>
      <c r="C3" s="237" t="s">
        <v>184</v>
      </c>
    </row>
    <row r="4" customFormat="false" ht="15.75" hidden="false" customHeight="false" outlineLevel="0" collapsed="false">
      <c r="A4" s="236"/>
      <c r="B4" s="236"/>
      <c r="C4" s="238"/>
    </row>
    <row r="5" customFormat="false" ht="135" hidden="false" customHeight="false" outlineLevel="0" collapsed="false">
      <c r="A5" s="236"/>
      <c r="B5" s="236"/>
      <c r="C5" s="239" t="s">
        <v>109</v>
      </c>
    </row>
    <row r="6" customFormat="false" ht="15" hidden="false" customHeight="false" outlineLevel="0" collapsed="false">
      <c r="A6" s="87"/>
    </row>
    <row r="7" s="111" customFormat="true" ht="15" hidden="false" customHeight="false" outlineLevel="0" collapsed="false">
      <c r="A7" s="87" t="n">
        <v>1</v>
      </c>
      <c r="B7" s="87"/>
      <c r="C7" s="240" t="s">
        <v>110</v>
      </c>
      <c r="D7" s="241"/>
      <c r="E7" s="242"/>
      <c r="F7" s="115"/>
      <c r="G7" s="243"/>
    </row>
    <row r="8" s="111" customFormat="true" ht="15" hidden="false" customHeight="false" outlineLevel="0" collapsed="false">
      <c r="A8" s="87"/>
      <c r="B8" s="87"/>
      <c r="C8" s="240"/>
      <c r="D8" s="241"/>
      <c r="E8" s="244"/>
      <c r="F8" s="118"/>
      <c r="G8" s="245"/>
    </row>
    <row r="9" s="120" customFormat="true" ht="195" hidden="false" customHeight="true" outlineLevel="0" collapsed="false">
      <c r="A9" s="111" t="n">
        <v>1</v>
      </c>
      <c r="B9" s="111" t="n">
        <v>1</v>
      </c>
      <c r="C9" s="123" t="s">
        <v>111</v>
      </c>
      <c r="D9" s="89"/>
      <c r="E9" s="90"/>
      <c r="F9" s="124"/>
      <c r="G9" s="92"/>
      <c r="M9" s="121"/>
    </row>
    <row r="10" s="120" customFormat="true" ht="18" hidden="false" customHeight="false" outlineLevel="0" collapsed="false">
      <c r="A10" s="111"/>
      <c r="B10" s="111"/>
      <c r="C10" s="125" t="s">
        <v>185</v>
      </c>
      <c r="D10" s="89" t="s">
        <v>113</v>
      </c>
      <c r="E10" s="90" t="n">
        <v>67</v>
      </c>
      <c r="F10" s="124"/>
      <c r="G10" s="92" t="str">
        <f aca="false">IF(F10=0,"",$F10*E10)</f>
        <v/>
      </c>
      <c r="M10" s="121"/>
    </row>
    <row r="11" s="120" customFormat="true" ht="15" hidden="false" customHeight="false" outlineLevel="0" collapsed="false">
      <c r="A11" s="111"/>
      <c r="B11" s="111"/>
      <c r="C11" s="123"/>
      <c r="D11" s="89"/>
      <c r="E11" s="90"/>
      <c r="F11" s="124"/>
      <c r="G11" s="92"/>
      <c r="M11" s="121"/>
    </row>
    <row r="12" s="120" customFormat="true" ht="136.5" hidden="false" customHeight="true" outlineLevel="0" collapsed="false">
      <c r="A12" s="111" t="n">
        <v>1</v>
      </c>
      <c r="B12" s="111" t="n">
        <v>2</v>
      </c>
      <c r="C12" s="108" t="s">
        <v>116</v>
      </c>
      <c r="D12" s="89"/>
      <c r="E12" s="90"/>
      <c r="F12" s="124"/>
      <c r="G12" s="92"/>
      <c r="M12" s="121"/>
    </row>
    <row r="13" s="120" customFormat="true" ht="18" hidden="false" customHeight="false" outlineLevel="0" collapsed="false">
      <c r="A13" s="111"/>
      <c r="B13" s="111"/>
      <c r="C13" s="125" t="s">
        <v>185</v>
      </c>
      <c r="D13" s="89" t="s">
        <v>115</v>
      </c>
      <c r="E13" s="90" t="n">
        <v>292</v>
      </c>
      <c r="F13" s="124"/>
      <c r="G13" s="92" t="str">
        <f aca="false">IF(F13=0,"",$F13*E13)</f>
        <v/>
      </c>
      <c r="M13" s="121"/>
    </row>
    <row r="14" s="120" customFormat="true" ht="15" hidden="false" customHeight="false" outlineLevel="0" collapsed="false">
      <c r="A14" s="246"/>
      <c r="B14" s="246"/>
      <c r="C14" s="247"/>
      <c r="D14" s="89"/>
      <c r="E14" s="128"/>
      <c r="F14" s="124"/>
      <c r="G14" s="92"/>
    </row>
    <row r="15" s="133" customFormat="true" ht="78" hidden="false" customHeight="false" outlineLevel="0" collapsed="false">
      <c r="A15" s="111" t="n">
        <v>1</v>
      </c>
      <c r="B15" s="111" t="n">
        <v>3</v>
      </c>
      <c r="C15" s="239" t="s">
        <v>119</v>
      </c>
      <c r="F15" s="135"/>
    </row>
    <row r="16" s="133" customFormat="true" ht="18" hidden="false" customHeight="false" outlineLevel="0" collapsed="false">
      <c r="A16" s="111"/>
      <c r="B16" s="111"/>
      <c r="C16" s="125" t="s">
        <v>185</v>
      </c>
      <c r="D16" s="89" t="s">
        <v>113</v>
      </c>
      <c r="E16" s="90" t="n">
        <v>22.1</v>
      </c>
      <c r="F16" s="124"/>
      <c r="G16" s="92" t="str">
        <f aca="false">IF(F16=0,"",$F16*E16)</f>
        <v/>
      </c>
    </row>
    <row r="17" s="133" customFormat="true" ht="15" hidden="false" customHeight="false" outlineLevel="0" collapsed="false">
      <c r="A17" s="111"/>
      <c r="B17" s="111"/>
      <c r="C17" s="125"/>
      <c r="D17" s="89"/>
      <c r="E17" s="90"/>
      <c r="F17" s="124"/>
      <c r="G17" s="92"/>
      <c r="J17" s="136"/>
    </row>
    <row r="18" s="133" customFormat="true" ht="135" hidden="false" customHeight="false" outlineLevel="0" collapsed="false">
      <c r="A18" s="111" t="n">
        <v>1</v>
      </c>
      <c r="B18" s="111" t="n">
        <v>4</v>
      </c>
      <c r="C18" s="123" t="s">
        <v>186</v>
      </c>
      <c r="F18" s="135"/>
      <c r="J18" s="136"/>
    </row>
    <row r="19" s="133" customFormat="true" ht="15" hidden="false" customHeight="false" outlineLevel="0" collapsed="false">
      <c r="A19" s="246"/>
      <c r="B19" s="246"/>
      <c r="C19" s="125" t="s">
        <v>185</v>
      </c>
      <c r="D19" s="89" t="s">
        <v>118</v>
      </c>
      <c r="E19" s="90" t="n">
        <v>2</v>
      </c>
      <c r="F19" s="124"/>
      <c r="G19" s="92" t="str">
        <f aca="false">IF(F19=0,"",$F19*E19)</f>
        <v/>
      </c>
      <c r="J19" s="136"/>
    </row>
    <row r="20" s="133" customFormat="true" ht="15" hidden="false" customHeight="false" outlineLevel="0" collapsed="false">
      <c r="A20" s="111"/>
      <c r="B20" s="111"/>
      <c r="C20" s="125"/>
      <c r="D20" s="89"/>
      <c r="E20" s="90"/>
      <c r="F20" s="124"/>
      <c r="G20" s="92"/>
      <c r="J20" s="136"/>
    </row>
    <row r="21" s="137" customFormat="true" ht="135.75" hidden="false" customHeight="true" outlineLevel="0" collapsed="false">
      <c r="A21" s="111" t="n">
        <v>1</v>
      </c>
      <c r="B21" s="111" t="n">
        <v>5</v>
      </c>
      <c r="C21" s="123" t="s">
        <v>120</v>
      </c>
      <c r="D21" s="89"/>
      <c r="E21" s="90"/>
      <c r="F21" s="124"/>
      <c r="G21" s="92"/>
    </row>
    <row r="22" s="137" customFormat="true" ht="15" hidden="false" customHeight="false" outlineLevel="0" collapsed="false">
      <c r="A22" s="246"/>
      <c r="B22" s="246"/>
      <c r="C22" s="125" t="s">
        <v>185</v>
      </c>
      <c r="D22" s="89"/>
      <c r="E22" s="90"/>
      <c r="F22" s="124"/>
      <c r="G22" s="92"/>
    </row>
    <row r="23" s="137" customFormat="true" ht="45" hidden="false" customHeight="false" outlineLevel="0" collapsed="false">
      <c r="A23" s="246"/>
      <c r="B23" s="246"/>
      <c r="C23" s="125" t="s">
        <v>187</v>
      </c>
      <c r="D23" s="89" t="s">
        <v>115</v>
      </c>
      <c r="E23" s="90" t="n">
        <v>110</v>
      </c>
      <c r="F23" s="124"/>
      <c r="G23" s="92" t="str">
        <f aca="false">IF(F23=0,"",$F23*E23)</f>
        <v/>
      </c>
    </row>
    <row r="24" s="137" customFormat="true" ht="32.25" hidden="false" customHeight="true" outlineLevel="0" collapsed="false">
      <c r="A24" s="246"/>
      <c r="B24" s="246"/>
      <c r="C24" s="125" t="s">
        <v>188</v>
      </c>
      <c r="D24" s="248" t="s">
        <v>122</v>
      </c>
      <c r="E24" s="249" t="n">
        <v>8.5</v>
      </c>
      <c r="F24" s="250"/>
      <c r="G24" s="92" t="str">
        <f aca="false">IF(F24=0,"",$F24*E24)</f>
        <v/>
      </c>
    </row>
    <row r="25" s="137" customFormat="true" ht="15" hidden="false" customHeight="false" outlineLevel="0" collapsed="false">
      <c r="A25" s="246"/>
      <c r="B25" s="246"/>
      <c r="C25" s="125"/>
      <c r="D25" s="89"/>
      <c r="E25" s="90"/>
      <c r="F25" s="124"/>
      <c r="G25" s="92"/>
    </row>
    <row r="26" s="137" customFormat="true" ht="120" hidden="false" customHeight="false" outlineLevel="0" collapsed="false">
      <c r="A26" s="251" t="n">
        <v>1</v>
      </c>
      <c r="B26" s="251" t="n">
        <v>6</v>
      </c>
      <c r="C26" s="252" t="s">
        <v>124</v>
      </c>
      <c r="D26" s="253"/>
      <c r="E26" s="142"/>
      <c r="F26" s="143"/>
      <c r="G26" s="144"/>
    </row>
    <row r="27" s="137" customFormat="true" ht="18" hidden="false" customHeight="false" outlineLevel="0" collapsed="false">
      <c r="A27" s="254"/>
      <c r="B27" s="255"/>
      <c r="C27" s="256" t="s">
        <v>189</v>
      </c>
      <c r="D27" s="257" t="s">
        <v>122</v>
      </c>
      <c r="E27" s="146" t="n">
        <v>10</v>
      </c>
      <c r="F27" s="147"/>
      <c r="G27" s="92" t="str">
        <f aca="false">IF(F27=0,"",$F27*E27)</f>
        <v/>
      </c>
    </row>
    <row r="28" s="137" customFormat="true" ht="18" hidden="false" customHeight="false" outlineLevel="0" collapsed="false">
      <c r="A28" s="144"/>
      <c r="B28" s="144"/>
      <c r="C28" s="256" t="s">
        <v>190</v>
      </c>
      <c r="D28" s="257" t="s">
        <v>122</v>
      </c>
      <c r="E28" s="146" t="n">
        <v>16</v>
      </c>
      <c r="F28" s="147"/>
      <c r="G28" s="92" t="str">
        <f aca="false">IF(F28=0,"",$F28*E28)</f>
        <v/>
      </c>
    </row>
    <row r="29" s="137" customFormat="true" ht="15" hidden="false" customHeight="false" outlineLevel="0" collapsed="false">
      <c r="A29" s="123"/>
      <c r="B29" s="123"/>
      <c r="C29" s="123"/>
      <c r="D29" s="123"/>
      <c r="E29" s="123"/>
      <c r="F29" s="151"/>
      <c r="G29" s="123"/>
    </row>
    <row r="30" s="133" customFormat="true" ht="105.75" hidden="false" customHeight="true" outlineLevel="0" collapsed="false">
      <c r="A30" s="258" t="n">
        <v>1</v>
      </c>
      <c r="B30" s="258" t="n">
        <v>7</v>
      </c>
      <c r="C30" s="239" t="s">
        <v>128</v>
      </c>
      <c r="F30" s="135"/>
      <c r="M30" s="152"/>
    </row>
    <row r="31" s="133" customFormat="true" ht="15" hidden="false" customHeight="false" outlineLevel="0" collapsed="false">
      <c r="A31" s="258"/>
      <c r="B31" s="258"/>
      <c r="C31" s="125" t="s">
        <v>185</v>
      </c>
      <c r="D31" s="89" t="s">
        <v>129</v>
      </c>
      <c r="E31" s="154" t="n">
        <v>1</v>
      </c>
      <c r="F31" s="124"/>
      <c r="G31" s="92" t="str">
        <f aca="false">IF(F31=0,"",$F31*E31)</f>
        <v/>
      </c>
      <c r="M31" s="152"/>
    </row>
    <row r="32" customFormat="false" ht="15" hidden="false" customHeight="false" outlineLevel="0" collapsed="false">
      <c r="A32" s="246"/>
      <c r="B32" s="246"/>
      <c r="C32" s="259"/>
      <c r="E32" s="128"/>
      <c r="F32" s="124"/>
    </row>
    <row r="33" customFormat="false" ht="15" hidden="false" customHeight="false" outlineLevel="0" collapsed="false">
      <c r="A33" s="260"/>
      <c r="B33" s="260"/>
      <c r="C33" s="261" t="s">
        <v>130</v>
      </c>
      <c r="D33" s="262"/>
      <c r="E33" s="263"/>
      <c r="F33" s="124"/>
      <c r="G33" s="160" t="str">
        <f aca="false">IF(SUM(G9:G32)=0,"",SUM(G9:G32))</f>
        <v/>
      </c>
      <c r="I33" s="155"/>
    </row>
    <row r="34" customFormat="false" ht="15" hidden="false" customHeight="false" outlineLevel="0" collapsed="false">
      <c r="A34" s="264"/>
      <c r="B34" s="264"/>
      <c r="C34" s="246"/>
      <c r="D34" s="262"/>
      <c r="E34" s="263"/>
      <c r="F34" s="124"/>
      <c r="H34" s="161"/>
    </row>
    <row r="35" customFormat="false" ht="15" hidden="false" customHeight="false" outlineLevel="0" collapsed="false">
      <c r="A35" s="87" t="n">
        <v>2</v>
      </c>
      <c r="C35" s="87" t="s">
        <v>131</v>
      </c>
      <c r="D35" s="241"/>
      <c r="E35" s="265"/>
      <c r="F35" s="164"/>
      <c r="G35" s="243"/>
    </row>
    <row r="36" customFormat="false" ht="15" hidden="false" customHeight="false" outlineLevel="0" collapsed="false">
      <c r="A36" s="87"/>
      <c r="C36" s="111"/>
      <c r="D36" s="241"/>
      <c r="E36" s="265"/>
      <c r="F36" s="164"/>
      <c r="G36" s="243"/>
    </row>
    <row r="37" customFormat="false" ht="120" hidden="false" customHeight="false" outlineLevel="0" collapsed="false">
      <c r="A37" s="111" t="n">
        <v>2</v>
      </c>
      <c r="B37" s="111" t="n">
        <v>1</v>
      </c>
      <c r="C37" s="111" t="s">
        <v>132</v>
      </c>
      <c r="D37" s="86"/>
      <c r="E37" s="86"/>
      <c r="F37" s="166"/>
      <c r="G37" s="86"/>
    </row>
    <row r="38" customFormat="false" ht="18" hidden="false" customHeight="false" outlineLevel="0" collapsed="false">
      <c r="A38" s="111"/>
      <c r="B38" s="111"/>
      <c r="C38" s="125" t="s">
        <v>185</v>
      </c>
      <c r="D38" s="89" t="s">
        <v>133</v>
      </c>
      <c r="E38" s="90" t="n">
        <v>89</v>
      </c>
      <c r="F38" s="167"/>
      <c r="G38" s="92" t="str">
        <f aca="false">IF(F38=0,"",$F38*E38)</f>
        <v/>
      </c>
    </row>
    <row r="39" s="168" customFormat="true" ht="15" hidden="false" customHeight="false" outlineLevel="0" collapsed="false">
      <c r="A39" s="266"/>
      <c r="B39" s="266"/>
      <c r="C39" s="267"/>
      <c r="D39" s="268"/>
      <c r="E39" s="128"/>
      <c r="F39" s="172"/>
      <c r="G39" s="269"/>
    </row>
    <row r="40" customFormat="false" ht="210.75" hidden="false" customHeight="true" outlineLevel="0" collapsed="false">
      <c r="A40" s="111" t="n">
        <v>2</v>
      </c>
      <c r="B40" s="111" t="n">
        <v>2</v>
      </c>
      <c r="C40" s="239" t="s">
        <v>134</v>
      </c>
      <c r="F40" s="124"/>
      <c r="M40" s="152"/>
    </row>
    <row r="41" customFormat="false" ht="18" hidden="false" customHeight="false" outlineLevel="0" collapsed="false">
      <c r="A41" s="111"/>
      <c r="B41" s="111"/>
      <c r="C41" s="125" t="s">
        <v>185</v>
      </c>
      <c r="D41" s="89" t="s">
        <v>133</v>
      </c>
      <c r="E41" s="90" t="n">
        <v>95</v>
      </c>
      <c r="F41" s="124"/>
      <c r="G41" s="92" t="str">
        <f aca="false">IF(F41=0,"",$F41*E41)</f>
        <v/>
      </c>
      <c r="M41" s="152"/>
    </row>
    <row r="42" customFormat="false" ht="15" hidden="false" customHeight="false" outlineLevel="0" collapsed="false">
      <c r="A42" s="111"/>
      <c r="B42" s="111"/>
      <c r="C42" s="123"/>
      <c r="F42" s="124"/>
      <c r="M42" s="152"/>
    </row>
    <row r="43" customFormat="false" ht="78.75" hidden="false" customHeight="true" outlineLevel="0" collapsed="false">
      <c r="A43" s="270" t="n">
        <v>2</v>
      </c>
      <c r="B43" s="270" t="n">
        <v>3</v>
      </c>
      <c r="C43" s="271" t="s">
        <v>135</v>
      </c>
      <c r="D43" s="257"/>
      <c r="E43" s="146"/>
      <c r="F43" s="147"/>
      <c r="G43" s="272"/>
    </row>
    <row r="44" customFormat="false" ht="18" hidden="false" customHeight="false" outlineLevel="0" collapsed="false">
      <c r="A44" s="270"/>
      <c r="B44" s="270"/>
      <c r="C44" s="125" t="s">
        <v>185</v>
      </c>
      <c r="D44" s="257" t="s">
        <v>136</v>
      </c>
      <c r="E44" s="146" t="n">
        <v>660</v>
      </c>
      <c r="F44" s="147"/>
      <c r="G44" s="92" t="str">
        <f aca="false">IF(F44=0,"",$F44*E44)</f>
        <v/>
      </c>
    </row>
    <row r="45" customFormat="false" ht="15" hidden="false" customHeight="false" outlineLevel="0" collapsed="false">
      <c r="A45" s="111"/>
      <c r="B45" s="111"/>
      <c r="C45" s="123"/>
      <c r="F45" s="124"/>
    </row>
    <row r="46" customFormat="false" ht="186" hidden="false" customHeight="true" outlineLevel="0" collapsed="false">
      <c r="A46" s="258" t="n">
        <v>2</v>
      </c>
      <c r="B46" s="258" t="n">
        <v>4</v>
      </c>
      <c r="C46" s="239" t="s">
        <v>137</v>
      </c>
      <c r="F46" s="124"/>
    </row>
    <row r="47" customFormat="false" ht="18" hidden="false" customHeight="false" outlineLevel="0" collapsed="false">
      <c r="A47" s="258"/>
      <c r="B47" s="258"/>
      <c r="C47" s="125" t="s">
        <v>185</v>
      </c>
      <c r="D47" s="89" t="s">
        <v>133</v>
      </c>
      <c r="E47" s="90" t="n">
        <v>27</v>
      </c>
      <c r="F47" s="124"/>
      <c r="G47" s="92" t="str">
        <f aca="false">IF(F47=0,"",$F47*E47)</f>
        <v/>
      </c>
    </row>
    <row r="48" customFormat="false" ht="15" hidden="false" customHeight="false" outlineLevel="0" collapsed="false">
      <c r="A48" s="246"/>
      <c r="B48" s="246"/>
      <c r="C48" s="259"/>
      <c r="E48" s="128"/>
      <c r="F48" s="124"/>
    </row>
    <row r="49" customFormat="false" ht="264" hidden="false" customHeight="true" outlineLevel="0" collapsed="false">
      <c r="A49" s="111" t="n">
        <v>2</v>
      </c>
      <c r="B49" s="111" t="n">
        <v>5</v>
      </c>
      <c r="C49" s="239" t="s">
        <v>191</v>
      </c>
      <c r="F49" s="124"/>
      <c r="M49" s="121"/>
    </row>
    <row r="50" customFormat="false" ht="18" hidden="false" customHeight="false" outlineLevel="0" collapsed="false">
      <c r="A50" s="111"/>
      <c r="B50" s="111"/>
      <c r="C50" s="125" t="s">
        <v>185</v>
      </c>
      <c r="D50" s="89" t="s">
        <v>115</v>
      </c>
      <c r="E50" s="90" t="n">
        <v>646</v>
      </c>
      <c r="F50" s="124"/>
      <c r="G50" s="92" t="str">
        <f aca="false">IF(F50=0,"",$F50*E50)</f>
        <v/>
      </c>
      <c r="M50" s="121"/>
    </row>
    <row r="51" customFormat="false" ht="15" hidden="false" customHeight="false" outlineLevel="0" collapsed="false">
      <c r="A51" s="111"/>
      <c r="B51" s="111"/>
      <c r="C51" s="123"/>
      <c r="F51" s="124"/>
      <c r="M51" s="121"/>
    </row>
    <row r="52" customFormat="false" ht="185.25" hidden="false" customHeight="true" outlineLevel="0" collapsed="false">
      <c r="A52" s="270" t="n">
        <v>2</v>
      </c>
      <c r="B52" s="270" t="n">
        <v>6</v>
      </c>
      <c r="C52" s="271" t="s">
        <v>139</v>
      </c>
      <c r="D52" s="273"/>
      <c r="E52" s="179"/>
      <c r="F52" s="180"/>
      <c r="G52" s="274"/>
      <c r="M52" s="177"/>
    </row>
    <row r="53" customFormat="false" ht="18" hidden="false" customHeight="false" outlineLevel="0" collapsed="false">
      <c r="A53" s="275"/>
      <c r="B53" s="275"/>
      <c r="C53" s="125" t="s">
        <v>185</v>
      </c>
      <c r="D53" s="257" t="s">
        <v>140</v>
      </c>
      <c r="E53" s="146" t="n">
        <v>20</v>
      </c>
      <c r="F53" s="183"/>
      <c r="G53" s="92" t="str">
        <f aca="false">IF(F53=0,"",$F53*E53)</f>
        <v/>
      </c>
      <c r="M53" s="177"/>
    </row>
    <row r="54" customFormat="false" ht="15" hidden="false" customHeight="false" outlineLevel="0" collapsed="false">
      <c r="A54" s="275"/>
      <c r="B54" s="275"/>
      <c r="C54" s="125"/>
      <c r="D54" s="257"/>
      <c r="E54" s="146"/>
      <c r="F54" s="183"/>
      <c r="G54" s="272"/>
      <c r="M54" s="177"/>
    </row>
    <row r="55" customFormat="false" ht="60" hidden="false" customHeight="false" outlineLevel="0" collapsed="false">
      <c r="A55" s="270" t="n">
        <v>2</v>
      </c>
      <c r="B55" s="270" t="n">
        <v>7</v>
      </c>
      <c r="C55" s="184" t="s">
        <v>141</v>
      </c>
      <c r="D55" s="257" t="s">
        <v>140</v>
      </c>
      <c r="E55" s="146" t="n">
        <f aca="false">E38-E53+E41-E47-(E50*0.05)</f>
        <v>104.7</v>
      </c>
      <c r="F55" s="183"/>
      <c r="G55" s="92" t="str">
        <f aca="false">IF(F55=0,"",$F55*E55)</f>
        <v/>
      </c>
      <c r="M55" s="177"/>
    </row>
    <row r="56" customFormat="false" ht="15" hidden="false" customHeight="false" outlineLevel="0" collapsed="false">
      <c r="A56" s="111"/>
      <c r="B56" s="111"/>
      <c r="C56" s="239"/>
      <c r="E56" s="128"/>
      <c r="F56" s="185"/>
      <c r="G56" s="276"/>
      <c r="M56" s="177"/>
    </row>
    <row r="57" customFormat="false" ht="15" hidden="false" customHeight="false" outlineLevel="0" collapsed="false">
      <c r="A57" s="277"/>
      <c r="B57" s="277"/>
      <c r="C57" s="261" t="s">
        <v>130</v>
      </c>
      <c r="D57" s="262"/>
      <c r="E57" s="263"/>
      <c r="F57" s="124"/>
      <c r="G57" s="160" t="str">
        <f aca="false">IF(SUM(G38:G56)=0,"",SUM(G38:G56))</f>
        <v/>
      </c>
      <c r="I57" s="155"/>
      <c r="J57" s="155"/>
    </row>
    <row r="58" s="111" customFormat="true" ht="15" hidden="false" customHeight="false" outlineLevel="0" collapsed="false">
      <c r="A58" s="87"/>
      <c r="B58" s="87"/>
      <c r="C58" s="87"/>
      <c r="D58" s="241"/>
      <c r="E58" s="278"/>
      <c r="F58" s="189"/>
      <c r="G58" s="279"/>
    </row>
    <row r="59" customFormat="false" ht="18" hidden="false" customHeight="true" outlineLevel="0" collapsed="false">
      <c r="A59" s="87" t="n">
        <v>3</v>
      </c>
      <c r="C59" s="87" t="s">
        <v>142</v>
      </c>
      <c r="D59" s="241"/>
      <c r="E59" s="265"/>
      <c r="F59" s="164"/>
      <c r="G59" s="243"/>
    </row>
    <row r="60" customFormat="false" ht="15" hidden="false" customHeight="false" outlineLevel="0" collapsed="false">
      <c r="A60" s="258"/>
      <c r="B60" s="258"/>
      <c r="C60" s="87"/>
      <c r="D60" s="241"/>
      <c r="E60" s="278"/>
      <c r="F60" s="190"/>
      <c r="G60" s="245"/>
    </row>
    <row r="61" customFormat="false" ht="228" hidden="false" customHeight="false" outlineLevel="0" collapsed="false">
      <c r="A61" s="258" t="n">
        <v>3</v>
      </c>
      <c r="B61" s="258" t="n">
        <v>1</v>
      </c>
      <c r="C61" s="239" t="s">
        <v>143</v>
      </c>
      <c r="F61" s="124"/>
      <c r="M61" s="121"/>
    </row>
    <row r="62" customFormat="false" ht="18" hidden="false" customHeight="false" outlineLevel="0" collapsed="false">
      <c r="A62" s="258"/>
      <c r="B62" s="258"/>
      <c r="C62" s="125" t="s">
        <v>185</v>
      </c>
      <c r="D62" s="89" t="s">
        <v>113</v>
      </c>
      <c r="E62" s="90" t="n">
        <v>129</v>
      </c>
      <c r="F62" s="124"/>
      <c r="G62" s="92" t="str">
        <f aca="false">IF(F62=0,"",$F62*E62)</f>
        <v/>
      </c>
      <c r="I62" s="90"/>
      <c r="M62" s="121"/>
    </row>
    <row r="63" customFormat="false" ht="15" hidden="false" customHeight="false" outlineLevel="0" collapsed="false">
      <c r="A63" s="258"/>
      <c r="B63" s="258"/>
      <c r="C63" s="123"/>
      <c r="F63" s="124"/>
      <c r="I63" s="90"/>
      <c r="M63" s="121"/>
    </row>
    <row r="64" customFormat="false" ht="198" hidden="false" customHeight="false" outlineLevel="0" collapsed="false">
      <c r="A64" s="258" t="n">
        <v>3</v>
      </c>
      <c r="B64" s="258" t="n">
        <v>2</v>
      </c>
      <c r="C64" s="239" t="s">
        <v>144</v>
      </c>
      <c r="F64" s="124"/>
    </row>
    <row r="65" customFormat="false" ht="18" hidden="false" customHeight="false" outlineLevel="0" collapsed="false">
      <c r="A65" s="258"/>
      <c r="B65" s="258"/>
      <c r="C65" s="125" t="s">
        <v>185</v>
      </c>
      <c r="D65" s="89" t="s">
        <v>113</v>
      </c>
      <c r="E65" s="90" t="n">
        <v>128</v>
      </c>
      <c r="F65" s="124"/>
      <c r="G65" s="92" t="str">
        <f aca="false">IF(F65=0,"",$F65*E65)</f>
        <v/>
      </c>
    </row>
    <row r="66" customFormat="false" ht="15" hidden="false" customHeight="false" outlineLevel="0" collapsed="false">
      <c r="A66" s="280"/>
      <c r="B66" s="280"/>
      <c r="C66" s="123"/>
      <c r="D66" s="281"/>
      <c r="E66" s="282"/>
      <c r="F66" s="124"/>
    </row>
    <row r="67" customFormat="false" ht="15" hidden="false" customHeight="false" outlineLevel="0" collapsed="false">
      <c r="A67" s="258"/>
      <c r="B67" s="258"/>
      <c r="C67" s="261" t="s">
        <v>130</v>
      </c>
      <c r="E67" s="128"/>
      <c r="F67" s="124"/>
      <c r="G67" s="160" t="str">
        <f aca="false">IF(SUM(G61:G66)=0,"",SUM(G61:G66))</f>
        <v/>
      </c>
      <c r="I67" s="155"/>
      <c r="J67" s="155"/>
    </row>
    <row r="68" customFormat="false" ht="15" hidden="false" customHeight="false" outlineLevel="0" collapsed="false">
      <c r="A68" s="258"/>
      <c r="B68" s="258"/>
      <c r="C68" s="261"/>
      <c r="E68" s="128"/>
      <c r="F68" s="124"/>
      <c r="G68" s="279"/>
    </row>
    <row r="69" customFormat="false" ht="15" hidden="false" customHeight="false" outlineLevel="0" collapsed="false">
      <c r="A69" s="283" t="n">
        <v>4</v>
      </c>
      <c r="B69" s="283"/>
      <c r="C69" s="284" t="s">
        <v>145</v>
      </c>
      <c r="D69" s="241"/>
      <c r="E69" s="265"/>
      <c r="F69" s="164"/>
      <c r="G69" s="243"/>
    </row>
    <row r="70" s="111" customFormat="true" ht="15" hidden="false" customHeight="false" outlineLevel="0" collapsed="false">
      <c r="A70" s="283"/>
      <c r="B70" s="283"/>
      <c r="D70" s="241"/>
      <c r="E70" s="278"/>
      <c r="F70" s="189"/>
      <c r="G70" s="92"/>
    </row>
    <row r="71" customFormat="false" ht="145.5" hidden="false" customHeight="true" outlineLevel="0" collapsed="false">
      <c r="A71" s="258" t="n">
        <v>4</v>
      </c>
      <c r="B71" s="258" t="n">
        <v>1</v>
      </c>
      <c r="C71" s="123" t="s">
        <v>146</v>
      </c>
      <c r="F71" s="124"/>
      <c r="M71" s="121"/>
    </row>
    <row r="72" customFormat="false" ht="18" hidden="false" customHeight="false" outlineLevel="0" collapsed="false">
      <c r="A72" s="258"/>
      <c r="B72" s="258"/>
      <c r="C72" s="125" t="s">
        <v>185</v>
      </c>
      <c r="D72" s="89" t="s">
        <v>133</v>
      </c>
      <c r="E72" s="90" t="n">
        <v>187</v>
      </c>
      <c r="F72" s="124"/>
      <c r="G72" s="92" t="str">
        <f aca="false">IF(F72=0,"",$F72*E72)</f>
        <v/>
      </c>
      <c r="M72" s="121"/>
    </row>
    <row r="73" customFormat="false" ht="15" hidden="false" customHeight="false" outlineLevel="0" collapsed="false">
      <c r="A73" s="258"/>
      <c r="B73" s="258"/>
      <c r="C73" s="123"/>
      <c r="F73" s="124"/>
      <c r="M73" s="121"/>
    </row>
    <row r="74" customFormat="false" ht="193.5" hidden="false" customHeight="true" outlineLevel="0" collapsed="false">
      <c r="A74" s="258" t="n">
        <v>4</v>
      </c>
      <c r="B74" s="258" t="n">
        <v>2</v>
      </c>
      <c r="C74" s="239" t="s">
        <v>147</v>
      </c>
      <c r="F74" s="124"/>
      <c r="M74" s="121"/>
    </row>
    <row r="75" customFormat="false" ht="18" hidden="false" customHeight="false" outlineLevel="0" collapsed="false">
      <c r="A75" s="258"/>
      <c r="B75" s="258"/>
      <c r="C75" s="125" t="s">
        <v>185</v>
      </c>
      <c r="D75" s="89" t="s">
        <v>115</v>
      </c>
      <c r="E75" s="90" t="n">
        <v>441</v>
      </c>
      <c r="F75" s="124"/>
      <c r="G75" s="92" t="str">
        <f aca="false">IF(F75=0,"",$F75*E75)</f>
        <v/>
      </c>
      <c r="H75" s="161"/>
      <c r="M75" s="121"/>
    </row>
    <row r="76" customFormat="false" ht="15" hidden="false" customHeight="false" outlineLevel="0" collapsed="false">
      <c r="A76" s="283"/>
      <c r="B76" s="283"/>
      <c r="C76" s="239"/>
      <c r="E76" s="128"/>
      <c r="F76" s="124"/>
    </row>
    <row r="77" s="111" customFormat="true" ht="15" hidden="false" customHeight="false" outlineLevel="0" collapsed="false">
      <c r="A77" s="283"/>
      <c r="B77" s="283"/>
      <c r="C77" s="261" t="s">
        <v>130</v>
      </c>
      <c r="D77" s="241"/>
      <c r="E77" s="278"/>
      <c r="F77" s="189"/>
      <c r="G77" s="160" t="str">
        <f aca="false">IF(SUM(G71:G76)=0,"",SUM(G71:G76))</f>
        <v/>
      </c>
      <c r="I77" s="196"/>
      <c r="J77" s="196"/>
    </row>
    <row r="78" s="111" customFormat="true" ht="15" hidden="false" customHeight="false" outlineLevel="0" collapsed="false">
      <c r="A78" s="283"/>
      <c r="B78" s="283"/>
      <c r="C78" s="87"/>
      <c r="D78" s="241"/>
      <c r="E78" s="278"/>
      <c r="F78" s="189"/>
      <c r="G78" s="279"/>
    </row>
    <row r="79" customFormat="false" ht="15" hidden="false" customHeight="false" outlineLevel="0" collapsed="false">
      <c r="A79" s="283" t="n">
        <v>5</v>
      </c>
      <c r="B79" s="283"/>
      <c r="C79" s="87" t="s">
        <v>148</v>
      </c>
      <c r="D79" s="241"/>
      <c r="E79" s="265"/>
      <c r="F79" s="164"/>
      <c r="G79" s="243"/>
    </row>
    <row r="80" customFormat="false" ht="15" hidden="false" customHeight="false" outlineLevel="0" collapsed="false">
      <c r="A80" s="283"/>
      <c r="B80" s="283"/>
      <c r="C80" s="239"/>
      <c r="E80" s="128"/>
      <c r="F80" s="124"/>
    </row>
    <row r="81" customFormat="false" ht="197.25" hidden="false" customHeight="true" outlineLevel="0" collapsed="false">
      <c r="A81" s="258" t="n">
        <v>5</v>
      </c>
      <c r="B81" s="258" t="n">
        <v>1</v>
      </c>
      <c r="C81" s="239" t="s">
        <v>149</v>
      </c>
      <c r="F81" s="124"/>
      <c r="M81" s="121"/>
    </row>
    <row r="82" customFormat="false" ht="18" hidden="false" customHeight="false" outlineLevel="0" collapsed="false">
      <c r="A82" s="258"/>
      <c r="B82" s="258"/>
      <c r="C82" s="125" t="s">
        <v>185</v>
      </c>
      <c r="D82" s="89" t="s">
        <v>115</v>
      </c>
      <c r="E82" s="90" t="n">
        <v>441</v>
      </c>
      <c r="F82" s="124"/>
      <c r="G82" s="92" t="str">
        <f aca="false">IF(F82=0,"",$F82*E82)</f>
        <v/>
      </c>
      <c r="I82" s="90"/>
      <c r="M82" s="121"/>
    </row>
    <row r="83" customFormat="false" ht="15" hidden="false" customHeight="false" outlineLevel="0" collapsed="false">
      <c r="A83" s="258"/>
      <c r="B83" s="258"/>
      <c r="C83" s="239"/>
      <c r="E83" s="128"/>
      <c r="F83" s="124"/>
    </row>
    <row r="84" customFormat="false" ht="199.5" hidden="false" customHeight="true" outlineLevel="0" collapsed="false">
      <c r="A84" s="258" t="n">
        <v>5</v>
      </c>
      <c r="B84" s="258" t="n">
        <v>2</v>
      </c>
      <c r="C84" s="239" t="s">
        <v>150</v>
      </c>
      <c r="F84" s="124"/>
    </row>
    <row r="85" customFormat="false" ht="18" hidden="false" customHeight="false" outlineLevel="0" collapsed="false">
      <c r="A85" s="258"/>
      <c r="B85" s="258"/>
      <c r="C85" s="125" t="s">
        <v>185</v>
      </c>
      <c r="D85" s="89" t="s">
        <v>115</v>
      </c>
      <c r="E85" s="90" t="n">
        <v>191</v>
      </c>
      <c r="F85" s="124"/>
      <c r="G85" s="92" t="str">
        <f aca="false">IF(F85=0,"",$F85*E85)</f>
        <v/>
      </c>
    </row>
    <row r="86" s="168" customFormat="true" ht="15" hidden="false" customHeight="false" outlineLevel="0" collapsed="false">
      <c r="A86" s="285"/>
      <c r="B86" s="285"/>
      <c r="C86" s="259"/>
      <c r="D86" s="268"/>
      <c r="E86" s="128"/>
      <c r="F86" s="172"/>
      <c r="G86" s="269"/>
    </row>
    <row r="87" s="111" customFormat="true" ht="15" hidden="false" customHeight="false" outlineLevel="0" collapsed="false">
      <c r="A87" s="283"/>
      <c r="B87" s="283"/>
      <c r="C87" s="261" t="s">
        <v>130</v>
      </c>
      <c r="D87" s="241"/>
      <c r="E87" s="278"/>
      <c r="F87" s="189"/>
      <c r="G87" s="160" t="str">
        <f aca="false">IF(SUM(G81:G86)=0,"",SUM(G81:G86))</f>
        <v/>
      </c>
      <c r="I87" s="196"/>
      <c r="J87" s="196"/>
    </row>
    <row r="88" s="111" customFormat="true" ht="15" hidden="false" customHeight="false" outlineLevel="0" collapsed="false">
      <c r="A88" s="283"/>
      <c r="B88" s="283"/>
      <c r="C88" s="87"/>
      <c r="D88" s="241"/>
      <c r="E88" s="278"/>
      <c r="F88" s="189"/>
      <c r="G88" s="92"/>
    </row>
    <row r="89" customFormat="false" ht="15" hidden="false" customHeight="false" outlineLevel="0" collapsed="false">
      <c r="A89" s="283" t="n">
        <v>6</v>
      </c>
      <c r="B89" s="283"/>
      <c r="C89" s="87" t="s">
        <v>151</v>
      </c>
      <c r="D89" s="241"/>
      <c r="E89" s="265"/>
      <c r="F89" s="164"/>
      <c r="G89" s="243"/>
    </row>
    <row r="90" customFormat="false" ht="15" hidden="false" customHeight="false" outlineLevel="0" collapsed="false">
      <c r="A90" s="283"/>
      <c r="B90" s="283"/>
      <c r="C90" s="87"/>
      <c r="D90" s="241"/>
      <c r="E90" s="265"/>
      <c r="F90" s="164"/>
      <c r="G90" s="243"/>
    </row>
    <row r="91" customFormat="false" ht="80.25" hidden="false" customHeight="true" outlineLevel="0" collapsed="false">
      <c r="A91" s="283"/>
      <c r="B91" s="283"/>
      <c r="C91" s="111" t="s">
        <v>152</v>
      </c>
      <c r="D91" s="241"/>
      <c r="E91" s="265"/>
      <c r="F91" s="164"/>
      <c r="G91" s="243"/>
    </row>
    <row r="92" customFormat="false" ht="9" hidden="false" customHeight="true" outlineLevel="0" collapsed="false">
      <c r="A92" s="283"/>
      <c r="B92" s="283"/>
      <c r="C92" s="239"/>
      <c r="D92" s="86"/>
      <c r="E92" s="128"/>
      <c r="F92" s="124"/>
    </row>
    <row r="93" customFormat="false" ht="241.5" hidden="false" customHeight="true" outlineLevel="0" collapsed="false">
      <c r="A93" s="258" t="n">
        <v>6</v>
      </c>
      <c r="B93" s="258" t="n">
        <v>1</v>
      </c>
      <c r="C93" s="239" t="s">
        <v>153</v>
      </c>
      <c r="D93" s="86"/>
      <c r="E93" s="128"/>
      <c r="F93" s="124"/>
    </row>
    <row r="94" customFormat="false" ht="15" hidden="false" customHeight="false" outlineLevel="0" collapsed="false">
      <c r="A94" s="285"/>
      <c r="B94" s="285"/>
      <c r="C94" s="286" t="s">
        <v>154</v>
      </c>
      <c r="D94" s="168"/>
      <c r="E94" s="168"/>
      <c r="F94" s="201"/>
      <c r="G94" s="168"/>
      <c r="H94" s="198"/>
    </row>
    <row r="95" customFormat="false" ht="15" hidden="false" customHeight="false" outlineLevel="0" collapsed="false">
      <c r="A95" s="283"/>
      <c r="B95" s="283"/>
      <c r="C95" s="125" t="s">
        <v>185</v>
      </c>
      <c r="D95" s="89" t="s">
        <v>118</v>
      </c>
      <c r="E95" s="154" t="n">
        <v>2</v>
      </c>
      <c r="F95" s="124"/>
      <c r="G95" s="92" t="str">
        <f aca="false">IF(F95=0,"",$F95*E95)</f>
        <v/>
      </c>
    </row>
    <row r="96" customFormat="false" ht="15" hidden="false" customHeight="false" outlineLevel="0" collapsed="false">
      <c r="A96" s="283"/>
      <c r="B96" s="283"/>
      <c r="C96" s="123"/>
      <c r="E96" s="154"/>
      <c r="F96" s="124"/>
    </row>
    <row r="97" customFormat="false" ht="135.75" hidden="false" customHeight="true" outlineLevel="0" collapsed="false">
      <c r="A97" s="258" t="n">
        <v>6</v>
      </c>
      <c r="B97" s="258" t="n">
        <v>2</v>
      </c>
      <c r="C97" s="239" t="s">
        <v>156</v>
      </c>
      <c r="E97" s="128"/>
      <c r="F97" s="124"/>
    </row>
    <row r="98" customFormat="false" ht="15.75" hidden="false" customHeight="true" outlineLevel="0" collapsed="false">
      <c r="A98" s="283"/>
      <c r="B98" s="283"/>
      <c r="C98" s="287" t="s">
        <v>157</v>
      </c>
      <c r="E98" s="203"/>
      <c r="F98" s="124"/>
    </row>
    <row r="99" customFormat="false" ht="15" hidden="false" customHeight="false" outlineLevel="0" collapsed="false">
      <c r="A99" s="283"/>
      <c r="B99" s="283"/>
      <c r="C99" s="125" t="s">
        <v>185</v>
      </c>
      <c r="D99" s="89" t="s">
        <v>118</v>
      </c>
      <c r="E99" s="154" t="n">
        <v>1</v>
      </c>
      <c r="F99" s="124"/>
      <c r="G99" s="92" t="str">
        <f aca="false">IF(F99=0,"",$F99*E99)</f>
        <v/>
      </c>
    </row>
    <row r="100" customFormat="false" ht="15" hidden="false" customHeight="false" outlineLevel="0" collapsed="false">
      <c r="A100" s="283"/>
      <c r="B100" s="283"/>
      <c r="C100" s="259"/>
      <c r="E100" s="128"/>
      <c r="F100" s="124"/>
    </row>
    <row r="101" customFormat="false" ht="137.25" hidden="false" customHeight="true" outlineLevel="0" collapsed="false">
      <c r="A101" s="258" t="n">
        <v>6</v>
      </c>
      <c r="B101" s="258" t="n">
        <v>3</v>
      </c>
      <c r="C101" s="239" t="s">
        <v>160</v>
      </c>
      <c r="E101" s="128"/>
      <c r="F101" s="124"/>
    </row>
    <row r="102" s="204" customFormat="true" ht="15" hidden="false" customHeight="false" outlineLevel="0" collapsed="false">
      <c r="A102" s="288"/>
      <c r="B102" s="288"/>
      <c r="C102" s="287" t="s">
        <v>161</v>
      </c>
      <c r="D102" s="289"/>
      <c r="E102" s="207"/>
      <c r="F102" s="208"/>
      <c r="G102" s="290"/>
    </row>
    <row r="103" customFormat="false" ht="15" hidden="false" customHeight="false" outlineLevel="0" collapsed="false">
      <c r="A103" s="283"/>
      <c r="B103" s="283"/>
      <c r="C103" s="125" t="s">
        <v>185</v>
      </c>
      <c r="D103" s="89" t="s">
        <v>118</v>
      </c>
      <c r="E103" s="154" t="n">
        <v>1</v>
      </c>
      <c r="F103" s="124"/>
      <c r="G103" s="92" t="str">
        <f aca="false">IF(F103=0,"",$F103*E103)</f>
        <v/>
      </c>
    </row>
    <row r="104" customFormat="false" ht="15" hidden="false" customHeight="false" outlineLevel="0" collapsed="false">
      <c r="A104" s="283"/>
      <c r="B104" s="283"/>
      <c r="C104" s="259"/>
      <c r="E104" s="128"/>
      <c r="F104" s="124"/>
    </row>
    <row r="105" customFormat="false" ht="151.5" hidden="false" customHeight="true" outlineLevel="0" collapsed="false">
      <c r="A105" s="258" t="n">
        <v>6</v>
      </c>
      <c r="B105" s="258" t="n">
        <v>4</v>
      </c>
      <c r="C105" s="239" t="s">
        <v>166</v>
      </c>
      <c r="E105" s="128"/>
      <c r="F105" s="124"/>
    </row>
    <row r="106" customFormat="false" ht="17.25" hidden="false" customHeight="true" outlineLevel="0" collapsed="false">
      <c r="A106" s="283"/>
      <c r="B106" s="283"/>
      <c r="C106" s="287" t="s">
        <v>167</v>
      </c>
      <c r="E106" s="128"/>
      <c r="F106" s="124"/>
    </row>
    <row r="107" customFormat="false" ht="18" hidden="false" customHeight="false" outlineLevel="0" collapsed="false">
      <c r="A107" s="283"/>
      <c r="B107" s="283"/>
      <c r="C107" s="125" t="s">
        <v>185</v>
      </c>
      <c r="D107" s="89" t="s">
        <v>113</v>
      </c>
      <c r="E107" s="90" t="n">
        <v>17</v>
      </c>
      <c r="F107" s="124"/>
      <c r="G107" s="92" t="str">
        <f aca="false">IF(F107=0,"",$F107*E107)</f>
        <v/>
      </c>
      <c r="I107" s="161"/>
    </row>
    <row r="108" customFormat="false" ht="30" hidden="false" customHeight="false" outlineLevel="0" collapsed="false">
      <c r="A108" s="283"/>
      <c r="B108" s="283"/>
      <c r="C108" s="287" t="s">
        <v>169</v>
      </c>
      <c r="F108" s="124"/>
      <c r="I108" s="161"/>
    </row>
    <row r="109" customFormat="false" ht="18" hidden="false" customHeight="false" outlineLevel="0" collapsed="false">
      <c r="A109" s="283"/>
      <c r="B109" s="283"/>
      <c r="C109" s="125" t="s">
        <v>185</v>
      </c>
      <c r="D109" s="89" t="s">
        <v>113</v>
      </c>
      <c r="E109" s="90" t="n">
        <v>42.3</v>
      </c>
      <c r="F109" s="124"/>
      <c r="G109" s="92" t="str">
        <f aca="false">IF(F109=0,"",$F109*E109)</f>
        <v/>
      </c>
      <c r="I109" s="161"/>
    </row>
    <row r="110" customFormat="false" ht="15" hidden="false" customHeight="false" outlineLevel="0" collapsed="false">
      <c r="A110" s="283"/>
      <c r="B110" s="283"/>
      <c r="C110" s="259"/>
      <c r="E110" s="128"/>
      <c r="F110" s="124"/>
    </row>
    <row r="111" customFormat="false" ht="151.5" hidden="false" customHeight="true" outlineLevel="0" collapsed="false">
      <c r="A111" s="258" t="n">
        <v>6</v>
      </c>
      <c r="B111" s="258" t="n">
        <v>5</v>
      </c>
      <c r="C111" s="239" t="s">
        <v>170</v>
      </c>
      <c r="E111" s="128"/>
      <c r="F111" s="124"/>
    </row>
    <row r="112" customFormat="false" ht="15" hidden="false" customHeight="false" outlineLevel="0" collapsed="false">
      <c r="A112" s="258"/>
      <c r="B112" s="258"/>
      <c r="C112" s="287" t="s">
        <v>171</v>
      </c>
      <c r="E112" s="128"/>
      <c r="F112" s="124"/>
    </row>
    <row r="113" customFormat="false" ht="18" hidden="false" customHeight="false" outlineLevel="0" collapsed="false">
      <c r="A113" s="258"/>
      <c r="B113" s="258"/>
      <c r="C113" s="125" t="s">
        <v>185</v>
      </c>
      <c r="D113" s="89" t="s">
        <v>113</v>
      </c>
      <c r="E113" s="90" t="n">
        <v>7.9</v>
      </c>
      <c r="F113" s="124"/>
      <c r="G113" s="92" t="str">
        <f aca="false">IF(F113=0,"",$F113*E113)</f>
        <v/>
      </c>
    </row>
    <row r="114" customFormat="false" ht="15" hidden="false" customHeight="true" outlineLevel="0" collapsed="false">
      <c r="A114" s="258"/>
      <c r="B114" s="258"/>
      <c r="C114" s="287" t="s">
        <v>172</v>
      </c>
      <c r="E114" s="128"/>
      <c r="F114" s="124"/>
      <c r="I114" s="161"/>
    </row>
    <row r="115" customFormat="false" ht="15" hidden="false" customHeight="true" outlineLevel="0" collapsed="false">
      <c r="A115" s="258"/>
      <c r="B115" s="258"/>
      <c r="C115" s="125" t="s">
        <v>185</v>
      </c>
      <c r="D115" s="89" t="s">
        <v>113</v>
      </c>
      <c r="E115" s="90" t="n">
        <v>5.5</v>
      </c>
      <c r="F115" s="124"/>
      <c r="G115" s="92" t="str">
        <f aca="false">IF(F115=0,"",$F115*E115)</f>
        <v/>
      </c>
      <c r="I115" s="161"/>
    </row>
    <row r="116" customFormat="false" ht="15" hidden="false" customHeight="false" outlineLevel="0" collapsed="false">
      <c r="A116" s="258"/>
      <c r="B116" s="258"/>
      <c r="C116" s="239"/>
      <c r="E116" s="128"/>
      <c r="F116" s="124"/>
    </row>
    <row r="117" customFormat="false" ht="165" hidden="false" customHeight="false" outlineLevel="0" collapsed="false">
      <c r="A117" s="258" t="n">
        <v>6</v>
      </c>
      <c r="B117" s="258" t="n">
        <v>6</v>
      </c>
      <c r="C117" s="239" t="s">
        <v>173</v>
      </c>
      <c r="E117" s="128"/>
      <c r="F117" s="124"/>
    </row>
    <row r="118" customFormat="false" ht="30" hidden="false" customHeight="false" outlineLevel="0" collapsed="false">
      <c r="A118" s="258"/>
      <c r="B118" s="258"/>
      <c r="C118" s="287" t="s">
        <v>176</v>
      </c>
      <c r="E118" s="154"/>
      <c r="F118" s="124"/>
    </row>
    <row r="119" customFormat="false" ht="15.75" hidden="false" customHeight="true" outlineLevel="0" collapsed="false">
      <c r="A119" s="258"/>
      <c r="B119" s="258"/>
      <c r="C119" s="125" t="s">
        <v>185</v>
      </c>
      <c r="D119" s="89" t="s">
        <v>118</v>
      </c>
      <c r="E119" s="154" t="n">
        <v>1</v>
      </c>
      <c r="F119" s="124"/>
      <c r="G119" s="92" t="str">
        <f aca="false">IF(F119=0,"",$F119*E119)</f>
        <v/>
      </c>
    </row>
    <row r="120" customFormat="false" ht="15" hidden="false" customHeight="false" outlineLevel="0" collapsed="false">
      <c r="A120" s="283"/>
      <c r="B120" s="283"/>
      <c r="C120" s="259"/>
      <c r="E120" s="128"/>
      <c r="F120" s="124"/>
    </row>
    <row r="121" customFormat="false" ht="150" hidden="false" customHeight="false" outlineLevel="0" collapsed="false">
      <c r="A121" s="258" t="n">
        <v>6</v>
      </c>
      <c r="B121" s="258" t="n">
        <v>7</v>
      </c>
      <c r="C121" s="239" t="s">
        <v>177</v>
      </c>
      <c r="E121" s="128"/>
      <c r="F121" s="124"/>
      <c r="J121" s="210"/>
    </row>
    <row r="122" customFormat="false" ht="18" hidden="false" customHeight="false" outlineLevel="0" collapsed="false">
      <c r="A122" s="258"/>
      <c r="B122" s="258"/>
      <c r="C122" s="125" t="s">
        <v>185</v>
      </c>
      <c r="D122" s="89" t="s">
        <v>115</v>
      </c>
      <c r="E122" s="90" t="n">
        <v>18</v>
      </c>
      <c r="F122" s="124"/>
      <c r="G122" s="92" t="str">
        <f aca="false">IF(F122=0,"",$F122*E122)</f>
        <v/>
      </c>
      <c r="J122" s="210"/>
    </row>
    <row r="123" customFormat="false" ht="15" hidden="false" customHeight="false" outlineLevel="0" collapsed="false">
      <c r="A123" s="258"/>
      <c r="B123" s="258"/>
      <c r="C123" s="123"/>
      <c r="D123" s="86"/>
      <c r="E123" s="86"/>
      <c r="F123" s="166"/>
      <c r="G123" s="86"/>
    </row>
    <row r="124" customFormat="false" ht="15" hidden="false" customHeight="false" outlineLevel="0" collapsed="false">
      <c r="A124" s="283"/>
      <c r="B124" s="283"/>
      <c r="C124" s="261" t="s">
        <v>130</v>
      </c>
      <c r="D124" s="111"/>
      <c r="E124" s="278"/>
      <c r="F124" s="189"/>
      <c r="G124" s="160" t="str">
        <f aca="false">IF(SUM(G93:G123)=0,"",SUM(G93:G123))</f>
        <v/>
      </c>
      <c r="I124" s="155"/>
      <c r="J124" s="155"/>
    </row>
    <row r="125" customFormat="false" ht="15" hidden="false" customHeight="false" outlineLevel="0" collapsed="false">
      <c r="A125" s="87"/>
      <c r="C125" s="240"/>
      <c r="D125" s="111"/>
      <c r="E125" s="278"/>
      <c r="F125" s="189"/>
      <c r="G125" s="279"/>
    </row>
    <row r="126" customFormat="false" ht="15" hidden="false" customHeight="false" outlineLevel="0" collapsed="false">
      <c r="A126" s="87" t="n">
        <v>7</v>
      </c>
      <c r="C126" s="240" t="s">
        <v>180</v>
      </c>
      <c r="D126" s="111"/>
      <c r="E126" s="278"/>
      <c r="F126" s="189"/>
      <c r="G126" s="279"/>
    </row>
    <row r="127" customFormat="false" ht="15" hidden="false" customHeight="false" outlineLevel="0" collapsed="false">
      <c r="A127" s="87"/>
      <c r="C127" s="240"/>
      <c r="D127" s="111"/>
      <c r="E127" s="278"/>
      <c r="F127" s="189"/>
      <c r="G127" s="279"/>
    </row>
    <row r="128" customFormat="false" ht="137.25" hidden="false" customHeight="true" outlineLevel="0" collapsed="false">
      <c r="A128" s="270" t="n">
        <v>7</v>
      </c>
      <c r="B128" s="270" t="n">
        <v>1</v>
      </c>
      <c r="C128" s="271" t="s">
        <v>181</v>
      </c>
      <c r="D128" s="257"/>
      <c r="E128" s="291"/>
      <c r="F128" s="212"/>
      <c r="G128" s="272"/>
      <c r="M128" s="152"/>
    </row>
    <row r="129" customFormat="false" ht="18" hidden="false" customHeight="false" outlineLevel="0" collapsed="false">
      <c r="A129" s="270"/>
      <c r="B129" s="270"/>
      <c r="C129" s="125" t="s">
        <v>185</v>
      </c>
      <c r="D129" s="257" t="s">
        <v>122</v>
      </c>
      <c r="E129" s="146" t="n">
        <v>67</v>
      </c>
      <c r="F129" s="212"/>
      <c r="G129" s="92" t="str">
        <f aca="false">IF(F129=0,"",$F129*E129)</f>
        <v/>
      </c>
      <c r="M129" s="152"/>
    </row>
    <row r="130" customFormat="false" ht="15" hidden="false" customHeight="false" outlineLevel="0" collapsed="false">
      <c r="A130" s="111"/>
      <c r="B130" s="111"/>
      <c r="C130" s="144"/>
      <c r="E130" s="292"/>
      <c r="F130" s="293"/>
      <c r="M130" s="152"/>
    </row>
    <row r="131" customFormat="false" ht="15" hidden="false" customHeight="false" outlineLevel="0" collapsed="false">
      <c r="A131" s="87"/>
      <c r="C131" s="261" t="s">
        <v>130</v>
      </c>
      <c r="D131" s="111"/>
      <c r="E131" s="278"/>
      <c r="F131" s="294"/>
      <c r="G131" s="160" t="str">
        <f aca="false">IF(SUM(G129:G130)=0,"",SUM(G129:G130))</f>
        <v/>
      </c>
      <c r="I131" s="155"/>
    </row>
    <row r="132" customFormat="false" ht="15" hidden="false" customHeight="false" outlineLevel="0" collapsed="false">
      <c r="A132" s="87"/>
      <c r="C132" s="261"/>
      <c r="D132" s="111"/>
      <c r="E132" s="278"/>
      <c r="F132" s="294"/>
      <c r="G132" s="279"/>
      <c r="I132" s="155"/>
    </row>
    <row r="133" customFormat="false" ht="15" hidden="false" customHeight="false" outlineLevel="0" collapsed="false">
      <c r="A133" s="87" t="s">
        <v>183</v>
      </c>
      <c r="C133" s="295" t="s">
        <v>184</v>
      </c>
      <c r="E133" s="128"/>
    </row>
    <row r="134" customFormat="false" ht="15" hidden="false" customHeight="false" outlineLevel="0" collapsed="false">
      <c r="A134" s="87"/>
      <c r="C134" s="295"/>
      <c r="E134" s="128"/>
    </row>
    <row r="135" customFormat="false" ht="15" hidden="false" customHeight="false" outlineLevel="0" collapsed="false">
      <c r="A135" s="296"/>
      <c r="B135" s="296"/>
      <c r="C135" s="297" t="s">
        <v>182</v>
      </c>
      <c r="D135" s="241"/>
      <c r="E135" s="298"/>
      <c r="F135" s="220"/>
      <c r="G135" s="243"/>
    </row>
    <row r="136" customFormat="false" ht="15" hidden="false" customHeight="false" outlineLevel="0" collapsed="false">
      <c r="A136" s="296"/>
      <c r="B136" s="296"/>
      <c r="C136" s="297"/>
      <c r="D136" s="241"/>
      <c r="E136" s="299"/>
      <c r="F136" s="222"/>
      <c r="G136" s="245"/>
    </row>
    <row r="137" customFormat="false" ht="15" hidden="false" customHeight="false" outlineLevel="0" collapsed="false">
      <c r="A137" s="296" t="n">
        <v>1</v>
      </c>
      <c r="B137" s="296"/>
      <c r="C137" s="240" t="s">
        <v>110</v>
      </c>
      <c r="D137" s="86"/>
      <c r="E137" s="224"/>
      <c r="F137" s="225"/>
      <c r="G137" s="300" t="str">
        <f aca="false">G33</f>
        <v/>
      </c>
      <c r="I137" s="223"/>
    </row>
    <row r="138" customFormat="false" ht="15" hidden="false" customHeight="false" outlineLevel="0" collapsed="false">
      <c r="A138" s="296"/>
      <c r="B138" s="296"/>
      <c r="C138" s="240"/>
      <c r="D138" s="86"/>
      <c r="E138" s="224"/>
      <c r="F138" s="225"/>
      <c r="G138" s="300"/>
    </row>
    <row r="139" customFormat="false" ht="15" hidden="false" customHeight="false" outlineLevel="0" collapsed="false">
      <c r="A139" s="296" t="n">
        <v>2</v>
      </c>
      <c r="B139" s="296"/>
      <c r="C139" s="87" t="s">
        <v>131</v>
      </c>
      <c r="D139" s="86"/>
      <c r="E139" s="224"/>
      <c r="F139" s="225"/>
      <c r="G139" s="300" t="str">
        <f aca="false">G57</f>
        <v/>
      </c>
    </row>
    <row r="140" customFormat="false" ht="15" hidden="false" customHeight="false" outlineLevel="0" collapsed="false">
      <c r="A140" s="296"/>
      <c r="B140" s="296"/>
      <c r="C140" s="87"/>
      <c r="D140" s="86"/>
      <c r="E140" s="224"/>
      <c r="F140" s="225"/>
      <c r="G140" s="300"/>
    </row>
    <row r="141" customFormat="false" ht="15" hidden="false" customHeight="false" outlineLevel="0" collapsed="false">
      <c r="A141" s="296" t="n">
        <v>3</v>
      </c>
      <c r="B141" s="296"/>
      <c r="C141" s="240" t="s">
        <v>142</v>
      </c>
      <c r="D141" s="240"/>
      <c r="E141" s="240"/>
      <c r="F141" s="240"/>
      <c r="G141" s="300" t="str">
        <f aca="false">G67</f>
        <v/>
      </c>
    </row>
    <row r="142" customFormat="false" ht="15" hidden="false" customHeight="false" outlineLevel="0" collapsed="false">
      <c r="A142" s="296"/>
      <c r="B142" s="296"/>
      <c r="C142" s="87"/>
      <c r="D142" s="86"/>
      <c r="E142" s="224"/>
      <c r="F142" s="225"/>
      <c r="G142" s="300"/>
    </row>
    <row r="143" customFormat="false" ht="15" hidden="false" customHeight="false" outlineLevel="0" collapsed="false">
      <c r="A143" s="296" t="n">
        <v>4</v>
      </c>
      <c r="B143" s="296"/>
      <c r="C143" s="284" t="s">
        <v>145</v>
      </c>
      <c r="D143" s="86"/>
      <c r="E143" s="224"/>
      <c r="F143" s="225"/>
      <c r="G143" s="279" t="str">
        <f aca="false">G77</f>
        <v/>
      </c>
    </row>
    <row r="144" customFormat="false" ht="15" hidden="false" customHeight="false" outlineLevel="0" collapsed="false">
      <c r="A144" s="296"/>
      <c r="B144" s="296"/>
      <c r="C144" s="297"/>
      <c r="D144" s="86"/>
      <c r="E144" s="224"/>
      <c r="F144" s="225"/>
      <c r="G144" s="279"/>
    </row>
    <row r="145" customFormat="false" ht="15" hidden="false" customHeight="false" outlineLevel="0" collapsed="false">
      <c r="A145" s="296" t="n">
        <v>5</v>
      </c>
      <c r="B145" s="296"/>
      <c r="C145" s="87" t="s">
        <v>148</v>
      </c>
      <c r="D145" s="86"/>
      <c r="E145" s="224"/>
      <c r="F145" s="225"/>
      <c r="G145" s="300" t="str">
        <f aca="false">G87</f>
        <v/>
      </c>
    </row>
    <row r="146" customFormat="false" ht="15" hidden="false" customHeight="false" outlineLevel="0" collapsed="false">
      <c r="A146" s="296"/>
      <c r="B146" s="296"/>
      <c r="C146" s="297"/>
      <c r="D146" s="86"/>
      <c r="E146" s="224"/>
      <c r="F146" s="225"/>
      <c r="G146" s="300"/>
    </row>
    <row r="147" customFormat="false" ht="15" hidden="false" customHeight="false" outlineLevel="0" collapsed="false">
      <c r="A147" s="296" t="n">
        <v>6</v>
      </c>
      <c r="B147" s="296"/>
      <c r="C147" s="87" t="s">
        <v>151</v>
      </c>
      <c r="D147" s="86"/>
      <c r="E147" s="224"/>
      <c r="F147" s="225"/>
      <c r="G147" s="300" t="str">
        <f aca="false">G124</f>
        <v/>
      </c>
    </row>
    <row r="148" customFormat="false" ht="15" hidden="false" customHeight="false" outlineLevel="0" collapsed="false">
      <c r="A148" s="296"/>
      <c r="B148" s="296"/>
      <c r="C148" s="297"/>
      <c r="D148" s="86"/>
      <c r="E148" s="224"/>
      <c r="F148" s="225"/>
      <c r="G148" s="300"/>
    </row>
    <row r="149" customFormat="false" ht="15" hidden="false" customHeight="false" outlineLevel="0" collapsed="false">
      <c r="A149" s="296" t="n">
        <v>7</v>
      </c>
      <c r="B149" s="296"/>
      <c r="C149" s="240" t="s">
        <v>180</v>
      </c>
      <c r="D149" s="86"/>
      <c r="E149" s="224"/>
      <c r="F149" s="225"/>
      <c r="G149" s="300" t="str">
        <f aca="false">G131</f>
        <v/>
      </c>
    </row>
    <row r="150" customFormat="false" ht="15" hidden="false" customHeight="false" outlineLevel="0" collapsed="false">
      <c r="A150" s="296"/>
      <c r="B150" s="296"/>
      <c r="C150" s="297"/>
      <c r="D150" s="86"/>
      <c r="E150" s="224"/>
      <c r="F150" s="225"/>
      <c r="G150" s="300"/>
    </row>
    <row r="151" customFormat="false" ht="15" hidden="false" customHeight="false" outlineLevel="0" collapsed="false">
      <c r="A151" s="296"/>
      <c r="B151" s="296"/>
      <c r="C151" s="297" t="s">
        <v>130</v>
      </c>
      <c r="D151" s="86"/>
      <c r="E151" s="224"/>
      <c r="F151" s="225"/>
      <c r="G151" s="300" t="str">
        <f aca="false">IF(SUM(G137:G150)=0,"",SUM(G137:G150))</f>
        <v/>
      </c>
      <c r="J151" s="227"/>
    </row>
    <row r="152" customFormat="false" ht="15" hidden="false" customHeight="false" outlineLevel="0" collapsed="false">
      <c r="A152" s="296"/>
      <c r="B152" s="296"/>
      <c r="C152" s="239"/>
      <c r="D152" s="86"/>
      <c r="E152" s="224"/>
      <c r="F152" s="225"/>
      <c r="G152" s="301"/>
    </row>
    <row r="153" customFormat="false" ht="15" hidden="false" customHeight="false" outlineLevel="0" collapsed="false">
      <c r="A153" s="233"/>
      <c r="B153" s="233"/>
      <c r="C153" s="234"/>
      <c r="D153" s="86"/>
      <c r="E153" s="231"/>
      <c r="F153" s="231"/>
      <c r="G153" s="235"/>
    </row>
    <row r="154" customFormat="false" ht="15" hidden="false" customHeight="false" outlineLevel="0" collapsed="false">
      <c r="A154" s="233"/>
      <c r="B154" s="233"/>
      <c r="C154" s="234"/>
      <c r="D154" s="86"/>
      <c r="E154" s="231"/>
      <c r="F154" s="231"/>
      <c r="G154" s="235"/>
    </row>
    <row r="155" customFormat="false" ht="15" hidden="false" customHeight="false" outlineLevel="0" collapsed="false">
      <c r="A155" s="87"/>
    </row>
  </sheetData>
  <sheetProtection sheet="true" password="cc63"/>
  <mergeCells count="1">
    <mergeCell ref="A1:B1"/>
  </mergeCells>
  <printOptions headings="false" gridLines="false" gridLinesSet="true" horizontalCentered="false" verticalCentered="false"/>
  <pageMargins left="0.905555555555556" right="0.511805555555556" top="0.697222222222222" bottom="0.7875" header="0.315277777777778" footer="0.315277777777778"/>
  <pageSetup paperSize="9" scale="85" fitToWidth="1" fitToHeight="1" pageOrder="downThenOver" orientation="portrait" blackAndWhite="false" draft="false" cellComments="none" firstPageNumber="18" useFirstPageNumber="true" horizontalDpi="300" verticalDpi="300" copies="1"/>
  <headerFooter differentFirst="false" differentOddEven="false">
    <oddHeader>&amp;L&amp;"Times New Roman,Regular"&amp;8D &amp;&amp; Z doo&amp;R&amp;"Times New Roman,Regular"&amp;8ZOP: V1Z_A</oddHeader>
    <oddFooter>&amp;L&amp;"Times New Roman,Regular"&amp;8investitor:  GRAD ZADAR, Narodni trg 1, 23000 Zadar
građevina:  CESTE ZONE MJEŠOVITE NAMJENE VITRENJAK 1 ZAPAD
mjesto i datum: Zadar, srpanj 2021.&amp;R&amp;"Times New Roman,Regular"&amp;8str. &amp;P</oddFooter>
  </headerFooter>
  <rowBreaks count="11" manualBreakCount="11">
    <brk id="16" man="true" max="16383" min="0"/>
    <brk id="33" man="true" max="16383" min="0"/>
    <brk id="47" man="true" max="16383" min="0"/>
    <brk id="57" man="true" max="16383" min="0"/>
    <brk id="67" man="true" max="16383" min="0"/>
    <brk id="77" man="true" max="16383" min="0"/>
    <brk id="87" man="true" max="16383" min="0"/>
    <brk id="103" man="true" max="16383" min="0"/>
    <brk id="119" man="true" max="16383" min="0"/>
    <brk id="124" man="true" max="16383" min="0"/>
    <brk id="1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4.13"/>
    <col collapsed="false" customWidth="true" hidden="false" outlineLevel="0" max="2" min="2" style="0" width="4.28"/>
    <col collapsed="false" customWidth="true" hidden="false" outlineLevel="0" max="3" min="3" style="0" width="44.99"/>
    <col collapsed="false" customWidth="true" hidden="false" outlineLevel="0" max="4" min="4" style="0" width="9.13"/>
    <col collapsed="false" customWidth="true" hidden="false" outlineLevel="0" max="5" min="5" style="0" width="9.28"/>
    <col collapsed="false" customWidth="true" hidden="false" outlineLevel="0" max="6" min="6" style="0" width="11.7"/>
    <col collapsed="false" customWidth="true" hidden="false" outlineLevel="0" max="7" min="7" style="0" width="18.85"/>
  </cols>
  <sheetData>
    <row r="1" customFormat="false" ht="25.5" hidden="false" customHeight="false" outlineLevel="0" collapsed="false">
      <c r="A1" s="93" t="s">
        <v>101</v>
      </c>
      <c r="B1" s="93"/>
      <c r="C1" s="94" t="s">
        <v>102</v>
      </c>
      <c r="D1" s="94" t="s">
        <v>103</v>
      </c>
      <c r="E1" s="95" t="s">
        <v>104</v>
      </c>
      <c r="F1" s="96" t="s">
        <v>105</v>
      </c>
      <c r="G1" s="97" t="s">
        <v>106</v>
      </c>
    </row>
    <row r="3" customFormat="false" ht="15" hidden="false" customHeight="false" outlineLevel="0" collapsed="false">
      <c r="A3" s="302" t="s">
        <v>192</v>
      </c>
      <c r="B3" s="303"/>
      <c r="C3" s="304" t="s">
        <v>193</v>
      </c>
      <c r="D3" s="305"/>
      <c r="E3" s="306"/>
      <c r="F3" s="307"/>
      <c r="G3" s="308"/>
    </row>
    <row r="4" customFormat="false" ht="15" hidden="false" customHeight="false" outlineLevel="0" collapsed="false">
      <c r="A4" s="303"/>
      <c r="B4" s="303"/>
      <c r="C4" s="309"/>
      <c r="D4" s="305"/>
      <c r="E4" s="306"/>
      <c r="F4" s="307"/>
      <c r="G4" s="308"/>
    </row>
    <row r="5" customFormat="false" ht="15" hidden="false" customHeight="false" outlineLevel="0" collapsed="false">
      <c r="A5" s="310" t="n">
        <v>1</v>
      </c>
      <c r="B5" s="303"/>
      <c r="C5" s="304" t="s">
        <v>110</v>
      </c>
      <c r="D5" s="305"/>
      <c r="E5" s="306"/>
      <c r="F5" s="307"/>
      <c r="G5" s="308"/>
    </row>
    <row r="6" customFormat="false" ht="15" hidden="false" customHeight="false" outlineLevel="0" collapsed="false">
      <c r="A6" s="303"/>
      <c r="B6" s="303"/>
      <c r="C6" s="309"/>
      <c r="D6" s="305"/>
      <c r="E6" s="306"/>
      <c r="F6" s="307"/>
      <c r="G6" s="308"/>
    </row>
    <row r="7" customFormat="false" ht="15" hidden="false" customHeight="false" outlineLevel="0" collapsed="false">
      <c r="A7" s="303" t="n">
        <v>1</v>
      </c>
      <c r="B7" s="303" t="n">
        <v>1</v>
      </c>
      <c r="C7" s="311" t="s">
        <v>194</v>
      </c>
      <c r="D7" s="305"/>
      <c r="E7" s="306"/>
      <c r="F7" s="307"/>
      <c r="G7" s="308"/>
    </row>
    <row r="8" customFormat="false" ht="300.75" hidden="false" customHeight="true" outlineLevel="0" collapsed="false">
      <c r="A8" s="303"/>
      <c r="B8" s="303"/>
      <c r="C8" s="311" t="s">
        <v>195</v>
      </c>
      <c r="D8" s="305"/>
      <c r="E8" s="306"/>
      <c r="F8" s="307"/>
      <c r="G8" s="308"/>
    </row>
    <row r="9" customFormat="false" ht="18" hidden="false" customHeight="false" outlineLevel="0" collapsed="false">
      <c r="A9" s="303"/>
      <c r="B9" s="303"/>
      <c r="C9" s="309" t="s">
        <v>196</v>
      </c>
      <c r="D9" s="305"/>
      <c r="E9" s="307"/>
      <c r="F9" s="307"/>
      <c r="G9" s="306"/>
    </row>
    <row r="10" customFormat="false" ht="18" hidden="false" customHeight="false" outlineLevel="0" collapsed="false">
      <c r="A10" s="303"/>
      <c r="B10" s="303"/>
      <c r="C10" s="309" t="s">
        <v>197</v>
      </c>
      <c r="D10" s="305" t="s">
        <v>198</v>
      </c>
      <c r="E10" s="307" t="n">
        <v>250.3</v>
      </c>
      <c r="F10" s="312"/>
      <c r="G10" s="313" t="str">
        <f aca="false">IF(F10=0,"",$F10*E10)</f>
        <v/>
      </c>
    </row>
    <row r="11" customFormat="false" ht="15" hidden="false" customHeight="false" outlineLevel="0" collapsed="false">
      <c r="A11" s="314"/>
      <c r="B11" s="314"/>
      <c r="C11" s="315"/>
      <c r="D11" s="316"/>
      <c r="E11" s="317"/>
      <c r="F11" s="318"/>
      <c r="G11" s="319"/>
    </row>
    <row r="12" customFormat="false" ht="15" hidden="false" customHeight="false" outlineLevel="0" collapsed="false">
      <c r="A12" s="303"/>
      <c r="B12" s="303"/>
      <c r="C12" s="320" t="s">
        <v>130</v>
      </c>
      <c r="D12" s="305"/>
      <c r="E12" s="306"/>
      <c r="F12" s="312"/>
      <c r="G12" s="321" t="str">
        <f aca="false">IF(SUM(G9:G11)=0,"",SUM(G9:G11))</f>
        <v/>
      </c>
    </row>
    <row r="13" customFormat="false" ht="15" hidden="false" customHeight="false" outlineLevel="0" collapsed="false">
      <c r="A13" s="303"/>
      <c r="B13" s="303"/>
      <c r="C13" s="304"/>
      <c r="D13" s="305"/>
      <c r="E13" s="306"/>
      <c r="F13" s="312"/>
      <c r="G13" s="321"/>
    </row>
    <row r="14" customFormat="false" ht="15" hidden="false" customHeight="false" outlineLevel="0" collapsed="false">
      <c r="A14" s="303"/>
      <c r="B14" s="303"/>
      <c r="C14" s="304"/>
      <c r="D14" s="305"/>
      <c r="E14" s="306"/>
      <c r="F14" s="312"/>
      <c r="G14" s="306"/>
    </row>
    <row r="15" customFormat="false" ht="15" hidden="false" customHeight="false" outlineLevel="0" collapsed="false">
      <c r="A15" s="310" t="n">
        <v>2</v>
      </c>
      <c r="B15" s="303"/>
      <c r="C15" s="304" t="s">
        <v>131</v>
      </c>
      <c r="D15" s="305"/>
      <c r="E15" s="306"/>
      <c r="F15" s="312"/>
      <c r="G15" s="306"/>
    </row>
    <row r="16" customFormat="false" ht="15" hidden="false" customHeight="false" outlineLevel="0" collapsed="false">
      <c r="A16" s="303"/>
      <c r="B16" s="303"/>
      <c r="C16" s="309"/>
      <c r="D16" s="305"/>
      <c r="E16" s="306"/>
      <c r="F16" s="312"/>
      <c r="G16" s="306"/>
    </row>
    <row r="17" customFormat="false" ht="285.75" hidden="false" customHeight="true" outlineLevel="0" collapsed="false">
      <c r="A17" s="303" t="n">
        <v>2</v>
      </c>
      <c r="B17" s="303" t="n">
        <v>1</v>
      </c>
      <c r="C17" s="322" t="s">
        <v>199</v>
      </c>
      <c r="D17" s="305"/>
      <c r="E17" s="306"/>
      <c r="F17" s="312"/>
      <c r="G17" s="306"/>
    </row>
    <row r="18" customFormat="false" ht="45" hidden="false" customHeight="false" outlineLevel="0" collapsed="false">
      <c r="A18" s="303"/>
      <c r="B18" s="303"/>
      <c r="C18" s="322" t="s">
        <v>200</v>
      </c>
      <c r="D18" s="305"/>
      <c r="E18" s="306"/>
      <c r="F18" s="312"/>
      <c r="G18" s="306"/>
    </row>
    <row r="19" customFormat="false" ht="18" hidden="false" customHeight="false" outlineLevel="0" collapsed="false">
      <c r="A19" s="303"/>
      <c r="B19" s="303"/>
      <c r="C19" s="322" t="s">
        <v>201</v>
      </c>
      <c r="D19" s="316" t="s">
        <v>133</v>
      </c>
      <c r="E19" s="317" t="n">
        <v>168.5</v>
      </c>
      <c r="F19" s="312"/>
      <c r="G19" s="313" t="str">
        <f aca="false">IF(F19=0,"",$F19*E19)</f>
        <v/>
      </c>
    </row>
    <row r="20" customFormat="false" ht="15" hidden="false" customHeight="false" outlineLevel="0" collapsed="false">
      <c r="A20" s="303"/>
      <c r="B20" s="303"/>
      <c r="C20" s="322"/>
      <c r="D20" s="316"/>
      <c r="E20" s="317"/>
      <c r="F20" s="312"/>
      <c r="G20" s="307"/>
    </row>
    <row r="21" customFormat="false" ht="92.25" hidden="false" customHeight="true" outlineLevel="0" collapsed="false">
      <c r="A21" s="314" t="n">
        <v>2</v>
      </c>
      <c r="B21" s="314" t="n">
        <v>2</v>
      </c>
      <c r="C21" s="322" t="s">
        <v>202</v>
      </c>
      <c r="D21" s="316"/>
      <c r="E21" s="319"/>
      <c r="F21" s="312"/>
      <c r="G21" s="306"/>
    </row>
    <row r="22" customFormat="false" ht="18" hidden="false" customHeight="false" outlineLevel="0" collapsed="false">
      <c r="A22" s="314"/>
      <c r="B22" s="314"/>
      <c r="C22" s="322" t="s">
        <v>201</v>
      </c>
      <c r="D22" s="316" t="s">
        <v>133</v>
      </c>
      <c r="E22" s="317" t="n">
        <v>4.2</v>
      </c>
      <c r="F22" s="312"/>
      <c r="G22" s="313" t="str">
        <f aca="false">IF(F22=0,"",$F22*E22)</f>
        <v/>
      </c>
    </row>
    <row r="23" customFormat="false" ht="15" hidden="false" customHeight="false" outlineLevel="0" collapsed="false">
      <c r="A23" s="303"/>
      <c r="B23" s="303"/>
      <c r="C23" s="322"/>
      <c r="D23" s="316"/>
      <c r="E23" s="317"/>
      <c r="F23" s="312"/>
      <c r="G23" s="307"/>
    </row>
    <row r="24" customFormat="false" ht="30.75" hidden="false" customHeight="true" outlineLevel="0" collapsed="false">
      <c r="A24" s="303" t="n">
        <v>2</v>
      </c>
      <c r="B24" s="303" t="n">
        <v>3</v>
      </c>
      <c r="C24" s="322" t="s">
        <v>203</v>
      </c>
      <c r="D24" s="316"/>
      <c r="E24" s="306"/>
      <c r="F24" s="312"/>
      <c r="G24" s="306"/>
    </row>
    <row r="25" customFormat="false" ht="93.75" hidden="false" customHeight="true" outlineLevel="0" collapsed="false">
      <c r="A25" s="303"/>
      <c r="B25" s="303"/>
      <c r="C25" s="322" t="s">
        <v>204</v>
      </c>
      <c r="D25" s="316"/>
      <c r="E25" s="306"/>
      <c r="F25" s="312"/>
      <c r="G25" s="306"/>
    </row>
    <row r="26" customFormat="false" ht="18" hidden="false" customHeight="false" outlineLevel="0" collapsed="false">
      <c r="A26" s="303"/>
      <c r="B26" s="303"/>
      <c r="C26" s="322" t="s">
        <v>205</v>
      </c>
      <c r="D26" s="316" t="s">
        <v>115</v>
      </c>
      <c r="E26" s="323" t="n">
        <v>175.5</v>
      </c>
      <c r="F26" s="312"/>
      <c r="G26" s="313" t="str">
        <f aca="false">IF(F26=0,"",$F26*E26)</f>
        <v/>
      </c>
    </row>
    <row r="27" customFormat="false" ht="15" hidden="false" customHeight="false" outlineLevel="0" collapsed="false">
      <c r="A27" s="324"/>
      <c r="B27" s="324"/>
      <c r="C27" s="325"/>
      <c r="D27" s="326"/>
      <c r="E27" s="308"/>
      <c r="F27" s="312"/>
      <c r="G27" s="308"/>
    </row>
    <row r="28" customFormat="false" ht="123" hidden="false" customHeight="true" outlineLevel="0" collapsed="false">
      <c r="A28" s="303" t="n">
        <v>2</v>
      </c>
      <c r="B28" s="303" t="n">
        <v>4</v>
      </c>
      <c r="C28" s="322" t="s">
        <v>206</v>
      </c>
      <c r="D28" s="316"/>
      <c r="E28" s="317"/>
      <c r="F28" s="312"/>
      <c r="G28" s="306"/>
    </row>
    <row r="29" customFormat="false" ht="18" hidden="false" customHeight="false" outlineLevel="0" collapsed="false">
      <c r="A29" s="303"/>
      <c r="B29" s="303"/>
      <c r="C29" s="322" t="s">
        <v>207</v>
      </c>
      <c r="D29" s="316" t="s">
        <v>133</v>
      </c>
      <c r="E29" s="317" t="n">
        <v>17.5</v>
      </c>
      <c r="F29" s="312"/>
      <c r="G29" s="313" t="str">
        <f aca="false">IF(F29=0,"",$F29*E29)</f>
        <v/>
      </c>
    </row>
    <row r="30" customFormat="false" ht="15" hidden="false" customHeight="false" outlineLevel="0" collapsed="false">
      <c r="A30" s="324"/>
      <c r="B30" s="324"/>
      <c r="C30" s="325"/>
      <c r="D30" s="326"/>
      <c r="E30" s="308"/>
      <c r="F30" s="312"/>
      <c r="G30" s="308"/>
    </row>
    <row r="31" customFormat="false" ht="198" hidden="false" customHeight="true" outlineLevel="0" collapsed="false">
      <c r="A31" s="303" t="n">
        <v>2</v>
      </c>
      <c r="B31" s="303" t="n">
        <v>5</v>
      </c>
      <c r="C31" s="322" t="s">
        <v>208</v>
      </c>
      <c r="D31" s="316"/>
      <c r="E31" s="317"/>
      <c r="F31" s="312"/>
      <c r="G31" s="306"/>
    </row>
    <row r="32" customFormat="false" ht="48.75" hidden="false" customHeight="true" outlineLevel="0" collapsed="false">
      <c r="A32" s="303"/>
      <c r="B32" s="303"/>
      <c r="C32" s="322" t="s">
        <v>209</v>
      </c>
      <c r="D32" s="316" t="s">
        <v>133</v>
      </c>
      <c r="E32" s="317" t="n">
        <v>88</v>
      </c>
      <c r="F32" s="312"/>
      <c r="G32" s="313" t="str">
        <f aca="false">IF(F32=0,"",$F32*E32)</f>
        <v/>
      </c>
    </row>
    <row r="33" customFormat="false" ht="15" hidden="false" customHeight="false" outlineLevel="0" collapsed="false">
      <c r="A33" s="324"/>
      <c r="B33" s="324"/>
      <c r="C33" s="325"/>
      <c r="D33" s="326"/>
      <c r="E33" s="308"/>
      <c r="F33" s="312"/>
      <c r="G33" s="308"/>
    </row>
    <row r="34" customFormat="false" ht="81.75" hidden="false" customHeight="true" outlineLevel="0" collapsed="false">
      <c r="A34" s="303" t="n">
        <v>2</v>
      </c>
      <c r="B34" s="303" t="n">
        <v>6</v>
      </c>
      <c r="C34" s="322" t="s">
        <v>210</v>
      </c>
      <c r="D34" s="316"/>
      <c r="E34" s="317"/>
      <c r="F34" s="312"/>
      <c r="G34" s="308"/>
    </row>
    <row r="35" customFormat="false" ht="18" hidden="false" customHeight="false" outlineLevel="0" collapsed="false">
      <c r="A35" s="303"/>
      <c r="B35" s="303"/>
      <c r="C35" s="322" t="s">
        <v>211</v>
      </c>
      <c r="D35" s="316" t="s">
        <v>133</v>
      </c>
      <c r="E35" s="317" t="n">
        <v>63.5</v>
      </c>
      <c r="F35" s="312"/>
      <c r="G35" s="313" t="str">
        <f aca="false">IF(F35=0,"",$F35*E35)</f>
        <v/>
      </c>
    </row>
    <row r="36" customFormat="false" ht="15" hidden="false" customHeight="false" outlineLevel="0" collapsed="false">
      <c r="A36" s="314"/>
      <c r="B36" s="314"/>
      <c r="C36" s="322"/>
      <c r="D36" s="316"/>
      <c r="E36" s="319"/>
      <c r="F36" s="312"/>
      <c r="G36" s="306"/>
    </row>
    <row r="37" customFormat="false" ht="60" hidden="false" customHeight="false" outlineLevel="0" collapsed="false">
      <c r="A37" s="303" t="n">
        <v>2</v>
      </c>
      <c r="B37" s="303" t="n">
        <v>7</v>
      </c>
      <c r="C37" s="322" t="s">
        <v>212</v>
      </c>
      <c r="D37" s="316" t="s">
        <v>133</v>
      </c>
      <c r="E37" s="317" t="n">
        <f aca="false">E19+E22-E35</f>
        <v>109.2</v>
      </c>
      <c r="F37" s="312"/>
      <c r="G37" s="313" t="str">
        <f aca="false">IF(F37=0,"",$F37*E37)</f>
        <v/>
      </c>
    </row>
    <row r="38" customFormat="false" ht="15" hidden="false" customHeight="false" outlineLevel="0" collapsed="false">
      <c r="A38" s="303"/>
      <c r="B38" s="303"/>
      <c r="C38" s="311"/>
      <c r="D38" s="305"/>
      <c r="E38" s="306"/>
      <c r="F38" s="312"/>
      <c r="G38" s="306"/>
    </row>
    <row r="39" customFormat="false" ht="15" hidden="false" customHeight="false" outlineLevel="0" collapsed="false">
      <c r="A39" s="303"/>
      <c r="B39" s="303"/>
      <c r="C39" s="320" t="s">
        <v>130</v>
      </c>
      <c r="D39" s="305"/>
      <c r="E39" s="306"/>
      <c r="F39" s="312"/>
      <c r="G39" s="321" t="str">
        <f aca="false">IF(SUM(G19:G38)=0,"",SUM(G19:G38))</f>
        <v/>
      </c>
    </row>
    <row r="40" customFormat="false" ht="15" hidden="false" customHeight="false" outlineLevel="0" collapsed="false">
      <c r="A40" s="324"/>
      <c r="B40" s="324"/>
      <c r="C40" s="325"/>
      <c r="D40" s="326"/>
      <c r="E40" s="308"/>
      <c r="F40" s="312"/>
      <c r="G40" s="308"/>
    </row>
    <row r="41" customFormat="false" ht="15" hidden="false" customHeight="false" outlineLevel="0" collapsed="false">
      <c r="A41" s="324"/>
      <c r="B41" s="324"/>
      <c r="C41" s="325"/>
      <c r="D41" s="326"/>
      <c r="E41" s="308"/>
      <c r="F41" s="312"/>
      <c r="G41" s="308"/>
    </row>
    <row r="42" customFormat="false" ht="15" hidden="false" customHeight="false" outlineLevel="0" collapsed="false">
      <c r="A42" s="310" t="n">
        <v>3</v>
      </c>
      <c r="B42" s="303"/>
      <c r="C42" s="327" t="s">
        <v>213</v>
      </c>
      <c r="D42" s="305"/>
      <c r="E42" s="306"/>
      <c r="F42" s="312"/>
      <c r="G42" s="306"/>
    </row>
    <row r="43" customFormat="false" ht="15" hidden="false" customHeight="false" outlineLevel="0" collapsed="false">
      <c r="A43" s="303"/>
      <c r="B43" s="303"/>
      <c r="C43" s="311"/>
      <c r="D43" s="305"/>
      <c r="E43" s="306"/>
      <c r="F43" s="312"/>
      <c r="G43" s="306"/>
    </row>
    <row r="44" customFormat="false" ht="121.5" hidden="false" customHeight="true" outlineLevel="0" collapsed="false">
      <c r="A44" s="303" t="n">
        <v>3</v>
      </c>
      <c r="B44" s="303" t="n">
        <v>1</v>
      </c>
      <c r="C44" s="322" t="s">
        <v>214</v>
      </c>
      <c r="D44" s="316"/>
      <c r="E44" s="306"/>
      <c r="F44" s="312"/>
      <c r="G44" s="306"/>
    </row>
    <row r="45" customFormat="false" ht="15" hidden="false" customHeight="false" outlineLevel="0" collapsed="false">
      <c r="A45" s="303"/>
      <c r="B45" s="303"/>
      <c r="C45" s="322" t="s">
        <v>215</v>
      </c>
      <c r="D45" s="316" t="s">
        <v>118</v>
      </c>
      <c r="E45" s="328" t="n">
        <v>6</v>
      </c>
      <c r="F45" s="312"/>
      <c r="G45" s="313" t="str">
        <f aca="false">IF(F45=0,"",$F45*E45)</f>
        <v/>
      </c>
    </row>
    <row r="46" customFormat="false" ht="15" hidden="false" customHeight="false" outlineLevel="0" collapsed="false">
      <c r="A46" s="303"/>
      <c r="B46" s="303"/>
      <c r="C46" s="311"/>
      <c r="D46" s="305"/>
      <c r="E46" s="306"/>
      <c r="F46" s="312"/>
      <c r="G46" s="306"/>
    </row>
    <row r="47" customFormat="false" ht="107.25" hidden="false" customHeight="true" outlineLevel="0" collapsed="false">
      <c r="A47" s="303" t="n">
        <v>3</v>
      </c>
      <c r="B47" s="303" t="n">
        <v>2</v>
      </c>
      <c r="C47" s="322" t="s">
        <v>216</v>
      </c>
      <c r="D47" s="316"/>
      <c r="E47" s="317"/>
      <c r="F47" s="329"/>
      <c r="G47" s="306"/>
    </row>
    <row r="48" customFormat="false" ht="15" hidden="false" customHeight="false" outlineLevel="0" collapsed="false">
      <c r="A48" s="303"/>
      <c r="B48" s="303"/>
      <c r="C48" s="322" t="s">
        <v>217</v>
      </c>
      <c r="D48" s="316" t="s">
        <v>118</v>
      </c>
      <c r="E48" s="330" t="n">
        <v>4</v>
      </c>
      <c r="F48" s="318"/>
      <c r="G48" s="313" t="str">
        <f aca="false">IF(F48=0,"",$F48*E48)</f>
        <v/>
      </c>
    </row>
    <row r="49" customFormat="false" ht="15" hidden="false" customHeight="false" outlineLevel="0" collapsed="false">
      <c r="A49" s="303"/>
      <c r="B49" s="303"/>
      <c r="C49" s="322"/>
      <c r="D49" s="316"/>
      <c r="E49" s="330"/>
      <c r="F49" s="318"/>
      <c r="G49" s="307"/>
    </row>
    <row r="50" customFormat="false" ht="105.75" hidden="false" customHeight="true" outlineLevel="0" collapsed="false">
      <c r="A50" s="303" t="n">
        <v>3</v>
      </c>
      <c r="B50" s="303" t="n">
        <v>3</v>
      </c>
      <c r="C50" s="322" t="s">
        <v>218</v>
      </c>
      <c r="D50" s="316"/>
      <c r="E50" s="317"/>
      <c r="F50" s="329"/>
      <c r="G50" s="306"/>
    </row>
    <row r="51" customFormat="false" ht="15" hidden="false" customHeight="false" outlineLevel="0" collapsed="false">
      <c r="A51" s="303"/>
      <c r="B51" s="303"/>
      <c r="C51" s="322" t="s">
        <v>217</v>
      </c>
      <c r="D51" s="316" t="s">
        <v>118</v>
      </c>
      <c r="E51" s="330" t="n">
        <v>1</v>
      </c>
      <c r="F51" s="318"/>
      <c r="G51" s="313" t="str">
        <f aca="false">IF(F51=0,"",$F51*E51)</f>
        <v/>
      </c>
    </row>
    <row r="52" customFormat="false" ht="15" hidden="false" customHeight="false" outlineLevel="0" collapsed="false">
      <c r="A52" s="303"/>
      <c r="B52" s="303"/>
      <c r="C52" s="322"/>
      <c r="D52" s="316"/>
      <c r="E52" s="330"/>
      <c r="F52" s="318"/>
      <c r="G52" s="307"/>
    </row>
    <row r="53" customFormat="false" ht="96" hidden="false" customHeight="true" outlineLevel="0" collapsed="false">
      <c r="A53" s="303" t="n">
        <v>3</v>
      </c>
      <c r="B53" s="303" t="n">
        <v>4</v>
      </c>
      <c r="C53" s="322" t="s">
        <v>219</v>
      </c>
      <c r="D53" s="316"/>
      <c r="E53" s="317"/>
      <c r="F53" s="329"/>
      <c r="G53" s="306"/>
    </row>
    <row r="54" customFormat="false" ht="15" hidden="false" customHeight="false" outlineLevel="0" collapsed="false">
      <c r="A54" s="303"/>
      <c r="B54" s="303"/>
      <c r="C54" s="322" t="s">
        <v>217</v>
      </c>
      <c r="D54" s="316" t="s">
        <v>118</v>
      </c>
      <c r="E54" s="330" t="n">
        <v>4</v>
      </c>
      <c r="F54" s="318"/>
      <c r="G54" s="313" t="str">
        <f aca="false">IF(F54=0,"",$F54*E54)</f>
        <v/>
      </c>
    </row>
    <row r="55" customFormat="false" ht="15" hidden="false" customHeight="false" outlineLevel="0" collapsed="false">
      <c r="A55" s="303"/>
      <c r="B55" s="303"/>
      <c r="C55" s="322"/>
      <c r="D55" s="316"/>
      <c r="E55" s="330"/>
      <c r="F55" s="318"/>
      <c r="G55" s="307"/>
    </row>
    <row r="56" customFormat="false" ht="91.5" hidden="false" customHeight="true" outlineLevel="0" collapsed="false">
      <c r="A56" s="303" t="n">
        <v>3</v>
      </c>
      <c r="B56" s="303" t="n">
        <v>5</v>
      </c>
      <c r="C56" s="322" t="s">
        <v>220</v>
      </c>
      <c r="D56" s="316"/>
      <c r="E56" s="317"/>
      <c r="F56" s="329"/>
      <c r="G56" s="306"/>
    </row>
    <row r="57" customFormat="false" ht="15" hidden="false" customHeight="false" outlineLevel="0" collapsed="false">
      <c r="A57" s="303"/>
      <c r="B57" s="303"/>
      <c r="C57" s="322" t="s">
        <v>217</v>
      </c>
      <c r="D57" s="316" t="s">
        <v>118</v>
      </c>
      <c r="E57" s="330" t="n">
        <v>1</v>
      </c>
      <c r="F57" s="318"/>
      <c r="G57" s="313" t="str">
        <f aca="false">IF(F57=0,"",$F57*E57)</f>
        <v/>
      </c>
    </row>
    <row r="58" customFormat="false" ht="15" hidden="false" customHeight="false" outlineLevel="0" collapsed="false">
      <c r="A58" s="303"/>
      <c r="B58" s="303"/>
      <c r="C58" s="311"/>
      <c r="D58" s="305"/>
      <c r="E58" s="306"/>
      <c r="F58" s="329"/>
      <c r="G58" s="306"/>
    </row>
    <row r="59" customFormat="false" ht="75.75" hidden="false" customHeight="true" outlineLevel="0" collapsed="false">
      <c r="A59" s="303" t="n">
        <v>3</v>
      </c>
      <c r="B59" s="303" t="n">
        <v>6</v>
      </c>
      <c r="C59" s="322" t="s">
        <v>221</v>
      </c>
      <c r="D59" s="316"/>
      <c r="E59" s="319"/>
      <c r="F59" s="329"/>
      <c r="G59" s="306"/>
    </row>
    <row r="60" customFormat="false" ht="15" hidden="false" customHeight="false" outlineLevel="0" collapsed="false">
      <c r="A60" s="303"/>
      <c r="B60" s="303"/>
      <c r="C60" s="322" t="s">
        <v>217</v>
      </c>
      <c r="D60" s="316" t="s">
        <v>118</v>
      </c>
      <c r="E60" s="330" t="n">
        <v>4</v>
      </c>
      <c r="F60" s="318"/>
      <c r="G60" s="313" t="str">
        <f aca="false">IF(F60=0,"",$F60*E60)</f>
        <v/>
      </c>
    </row>
    <row r="61" customFormat="false" ht="15" hidden="false" customHeight="false" outlineLevel="0" collapsed="false">
      <c r="A61" s="303"/>
      <c r="B61" s="303"/>
      <c r="C61" s="311"/>
      <c r="D61" s="305"/>
      <c r="E61" s="306"/>
      <c r="F61" s="329"/>
      <c r="G61" s="306"/>
    </row>
    <row r="62" customFormat="false" ht="76.5" hidden="false" customHeight="true" outlineLevel="0" collapsed="false">
      <c r="A62" s="303" t="n">
        <v>3</v>
      </c>
      <c r="B62" s="303" t="n">
        <v>7</v>
      </c>
      <c r="C62" s="322" t="s">
        <v>222</v>
      </c>
      <c r="D62" s="316"/>
      <c r="E62" s="319"/>
      <c r="F62" s="329"/>
      <c r="G62" s="306"/>
    </row>
    <row r="63" customFormat="false" ht="15" hidden="false" customHeight="false" outlineLevel="0" collapsed="false">
      <c r="A63" s="303"/>
      <c r="B63" s="303"/>
      <c r="C63" s="322" t="s">
        <v>217</v>
      </c>
      <c r="D63" s="316" t="s">
        <v>118</v>
      </c>
      <c r="E63" s="330" t="n">
        <v>3</v>
      </c>
      <c r="F63" s="318"/>
      <c r="G63" s="313" t="str">
        <f aca="false">IF(F63=0,"",$F63*E63)</f>
        <v/>
      </c>
    </row>
    <row r="64" customFormat="false" ht="15" hidden="false" customHeight="false" outlineLevel="0" collapsed="false">
      <c r="A64" s="303"/>
      <c r="B64" s="303"/>
      <c r="C64" s="311"/>
      <c r="D64" s="305"/>
      <c r="E64" s="306"/>
      <c r="F64" s="312"/>
      <c r="G64" s="306"/>
    </row>
    <row r="65" customFormat="false" ht="93" hidden="false" customHeight="true" outlineLevel="0" collapsed="false">
      <c r="A65" s="303" t="n">
        <v>3</v>
      </c>
      <c r="B65" s="303" t="n">
        <v>8</v>
      </c>
      <c r="C65" s="322" t="s">
        <v>223</v>
      </c>
      <c r="D65" s="316"/>
      <c r="E65" s="306"/>
      <c r="F65" s="312"/>
      <c r="G65" s="306"/>
    </row>
    <row r="66" customFormat="false" ht="48" hidden="false" customHeight="true" outlineLevel="0" collapsed="false">
      <c r="A66" s="303"/>
      <c r="B66" s="303"/>
      <c r="C66" s="322" t="s">
        <v>224</v>
      </c>
      <c r="D66" s="316"/>
      <c r="E66" s="306"/>
      <c r="F66" s="312"/>
      <c r="G66" s="306"/>
    </row>
    <row r="67" customFormat="false" ht="18" hidden="false" customHeight="false" outlineLevel="0" collapsed="false">
      <c r="A67" s="303"/>
      <c r="B67" s="303"/>
      <c r="C67" s="322" t="s">
        <v>225</v>
      </c>
      <c r="D67" s="316" t="s">
        <v>133</v>
      </c>
      <c r="E67" s="331" t="n">
        <v>2.76</v>
      </c>
      <c r="F67" s="312"/>
      <c r="G67" s="313" t="str">
        <f aca="false">IF(F67=0,"",$F67*E67)</f>
        <v/>
      </c>
    </row>
    <row r="68" customFormat="false" ht="15" hidden="false" customHeight="false" outlineLevel="0" collapsed="false">
      <c r="A68" s="324"/>
      <c r="B68" s="324"/>
      <c r="C68" s="311"/>
      <c r="D68" s="305"/>
      <c r="E68" s="306"/>
      <c r="F68" s="312"/>
      <c r="G68" s="308"/>
    </row>
    <row r="69" customFormat="false" ht="15" hidden="false" customHeight="false" outlineLevel="0" collapsed="false">
      <c r="A69" s="324"/>
      <c r="B69" s="324"/>
      <c r="C69" s="320" t="s">
        <v>130</v>
      </c>
      <c r="D69" s="305"/>
      <c r="E69" s="306"/>
      <c r="F69" s="312"/>
      <c r="G69" s="321" t="str">
        <f aca="false">IF(SUM(G45:G68)=0,"",SUM(G45:G68))</f>
        <v/>
      </c>
    </row>
    <row r="70" customFormat="false" ht="15" hidden="false" customHeight="false" outlineLevel="0" collapsed="false">
      <c r="A70" s="324"/>
      <c r="B70" s="324"/>
      <c r="C70" s="311"/>
      <c r="D70" s="305"/>
      <c r="E70" s="306"/>
      <c r="F70" s="312"/>
      <c r="G70" s="308"/>
    </row>
    <row r="71" customFormat="false" ht="15" hidden="false" customHeight="false" outlineLevel="0" collapsed="false">
      <c r="A71" s="303"/>
      <c r="B71" s="303"/>
      <c r="C71" s="311"/>
      <c r="D71" s="305"/>
      <c r="E71" s="306"/>
      <c r="F71" s="312"/>
      <c r="G71" s="308"/>
    </row>
    <row r="72" customFormat="false" ht="15" hidden="false" customHeight="false" outlineLevel="0" collapsed="false">
      <c r="A72" s="332" t="n">
        <v>4</v>
      </c>
      <c r="B72" s="314"/>
      <c r="C72" s="327" t="s">
        <v>226</v>
      </c>
      <c r="D72" s="305"/>
      <c r="E72" s="306"/>
      <c r="F72" s="312"/>
      <c r="G72" s="306"/>
    </row>
    <row r="73" customFormat="false" ht="15" hidden="false" customHeight="false" outlineLevel="0" collapsed="false">
      <c r="A73" s="303"/>
      <c r="B73" s="303"/>
      <c r="C73" s="311"/>
      <c r="D73" s="305"/>
      <c r="E73" s="306"/>
      <c r="F73" s="312"/>
      <c r="G73" s="306"/>
    </row>
    <row r="74" customFormat="false" ht="78.75" hidden="false" customHeight="true" outlineLevel="0" collapsed="false">
      <c r="A74" s="303" t="n">
        <v>4</v>
      </c>
      <c r="B74" s="303" t="n">
        <v>1</v>
      </c>
      <c r="C74" s="322" t="s">
        <v>227</v>
      </c>
      <c r="D74" s="316"/>
      <c r="E74" s="317"/>
      <c r="F74" s="312"/>
      <c r="G74" s="306"/>
    </row>
    <row r="75" customFormat="false" ht="19.5" hidden="false" customHeight="true" outlineLevel="0" collapsed="false">
      <c r="A75" s="303"/>
      <c r="B75" s="303"/>
      <c r="C75" s="322" t="s">
        <v>228</v>
      </c>
      <c r="D75" s="316" t="s">
        <v>118</v>
      </c>
      <c r="E75" s="328" t="n">
        <v>4</v>
      </c>
      <c r="F75" s="312"/>
      <c r="G75" s="313" t="str">
        <f aca="false">IF(F75=0,"",$F75*E75)</f>
        <v/>
      </c>
    </row>
    <row r="76" customFormat="false" ht="15" hidden="false" customHeight="false" outlineLevel="0" collapsed="false">
      <c r="A76" s="303"/>
      <c r="B76" s="303"/>
      <c r="C76" s="311"/>
      <c r="D76" s="305"/>
      <c r="E76" s="306"/>
      <c r="F76" s="312"/>
      <c r="G76" s="306"/>
    </row>
    <row r="77" customFormat="false" ht="15" hidden="false" customHeight="false" outlineLevel="0" collapsed="false">
      <c r="A77" s="303"/>
      <c r="B77" s="303"/>
      <c r="C77" s="320" t="s">
        <v>130</v>
      </c>
      <c r="D77" s="305"/>
      <c r="E77" s="306"/>
      <c r="F77" s="312"/>
      <c r="G77" s="321" t="str">
        <f aca="false">IF(SUM(G75:G76)=0,"",SUM(G75:G76))</f>
        <v/>
      </c>
    </row>
    <row r="78" customFormat="false" ht="15" hidden="false" customHeight="false" outlineLevel="0" collapsed="false">
      <c r="A78" s="303"/>
      <c r="B78" s="303"/>
      <c r="C78" s="311"/>
      <c r="D78" s="305"/>
      <c r="E78" s="306"/>
      <c r="F78" s="312"/>
      <c r="G78" s="308"/>
    </row>
    <row r="79" customFormat="false" ht="15" hidden="false" customHeight="false" outlineLevel="0" collapsed="false">
      <c r="A79" s="303"/>
      <c r="B79" s="303"/>
      <c r="C79" s="311"/>
      <c r="D79" s="305"/>
      <c r="E79" s="306"/>
      <c r="F79" s="312"/>
      <c r="G79" s="308"/>
    </row>
    <row r="80" customFormat="false" ht="15" hidden="false" customHeight="false" outlineLevel="0" collapsed="false">
      <c r="A80" s="332" t="n">
        <v>5</v>
      </c>
      <c r="B80" s="314"/>
      <c r="C80" s="327" t="s">
        <v>229</v>
      </c>
      <c r="D80" s="305"/>
      <c r="E80" s="306"/>
      <c r="F80" s="312"/>
      <c r="G80" s="308"/>
    </row>
    <row r="81" customFormat="false" ht="15" hidden="false" customHeight="false" outlineLevel="0" collapsed="false">
      <c r="A81" s="303"/>
      <c r="B81" s="303"/>
      <c r="C81" s="311"/>
      <c r="D81" s="305"/>
      <c r="E81" s="306"/>
      <c r="F81" s="312"/>
      <c r="G81" s="308"/>
    </row>
    <row r="82" customFormat="false" ht="118.5" hidden="false" customHeight="true" outlineLevel="0" collapsed="false">
      <c r="A82" s="303"/>
      <c r="B82" s="303"/>
      <c r="C82" s="322" t="s">
        <v>230</v>
      </c>
      <c r="D82" s="305"/>
      <c r="E82" s="306"/>
      <c r="F82" s="312"/>
      <c r="G82" s="308"/>
    </row>
    <row r="83" customFormat="false" ht="15" hidden="false" customHeight="false" outlineLevel="0" collapsed="false">
      <c r="A83" s="303"/>
      <c r="B83" s="303"/>
      <c r="C83" s="311"/>
      <c r="D83" s="305"/>
      <c r="E83" s="306"/>
      <c r="F83" s="312"/>
      <c r="G83" s="308"/>
    </row>
    <row r="84" customFormat="false" ht="91.5" hidden="false" customHeight="true" outlineLevel="0" collapsed="false">
      <c r="A84" s="303" t="n">
        <v>5</v>
      </c>
      <c r="B84" s="303" t="n">
        <v>1</v>
      </c>
      <c r="C84" s="322" t="s">
        <v>231</v>
      </c>
      <c r="D84" s="305"/>
      <c r="E84" s="306"/>
      <c r="F84" s="312"/>
      <c r="G84" s="306"/>
    </row>
    <row r="85" customFormat="false" ht="109.5" hidden="false" customHeight="true" outlineLevel="0" collapsed="false">
      <c r="A85" s="303"/>
      <c r="B85" s="303"/>
      <c r="C85" s="322" t="s">
        <v>232</v>
      </c>
      <c r="D85" s="305"/>
      <c r="E85" s="306"/>
      <c r="F85" s="312"/>
      <c r="G85" s="306"/>
    </row>
    <row r="86" customFormat="false" ht="18" hidden="false" customHeight="false" outlineLevel="0" collapsed="false">
      <c r="A86" s="303"/>
      <c r="B86" s="303"/>
      <c r="C86" s="322" t="s">
        <v>233</v>
      </c>
      <c r="D86" s="316"/>
      <c r="E86" s="317"/>
      <c r="F86" s="312"/>
      <c r="G86" s="306"/>
    </row>
    <row r="87" customFormat="false" ht="18" hidden="false" customHeight="false" outlineLevel="0" collapsed="false">
      <c r="A87" s="303"/>
      <c r="B87" s="303"/>
      <c r="C87" s="322" t="s">
        <v>234</v>
      </c>
      <c r="D87" s="316" t="s">
        <v>113</v>
      </c>
      <c r="E87" s="317" t="n">
        <f aca="false">E10</f>
        <v>250.3</v>
      </c>
      <c r="F87" s="312"/>
      <c r="G87" s="313" t="str">
        <f aca="false">IF(F87=0,"",$F87*E87)</f>
        <v/>
      </c>
    </row>
    <row r="88" customFormat="false" ht="15" hidden="false" customHeight="false" outlineLevel="0" collapsed="false">
      <c r="A88" s="303"/>
      <c r="B88" s="303"/>
      <c r="C88" s="311"/>
      <c r="D88" s="305"/>
      <c r="E88" s="306"/>
      <c r="F88" s="312"/>
      <c r="G88" s="308"/>
    </row>
    <row r="89" customFormat="false" ht="180" hidden="false" customHeight="false" outlineLevel="0" collapsed="false">
      <c r="A89" s="303" t="n">
        <v>5</v>
      </c>
      <c r="B89" s="303" t="n">
        <v>2</v>
      </c>
      <c r="C89" s="322" t="s">
        <v>235</v>
      </c>
      <c r="D89" s="305"/>
      <c r="E89" s="306"/>
      <c r="F89" s="312"/>
      <c r="G89" s="308"/>
    </row>
    <row r="90" customFormat="false" ht="15" hidden="false" customHeight="false" outlineLevel="0" collapsed="false">
      <c r="A90" s="303"/>
      <c r="B90" s="303"/>
      <c r="C90" s="322" t="s">
        <v>236</v>
      </c>
      <c r="D90" s="305"/>
      <c r="E90" s="306"/>
      <c r="F90" s="312"/>
      <c r="G90" s="306"/>
    </row>
    <row r="91" customFormat="false" ht="8.25" hidden="false" customHeight="true" outlineLevel="0" collapsed="false">
      <c r="A91" s="303"/>
      <c r="B91" s="303"/>
      <c r="C91" s="311"/>
      <c r="D91" s="305"/>
      <c r="E91" s="306"/>
      <c r="F91" s="312"/>
      <c r="G91" s="306"/>
    </row>
    <row r="92" customFormat="false" ht="15" hidden="false" customHeight="false" outlineLevel="0" collapsed="false">
      <c r="A92" s="303"/>
      <c r="B92" s="303"/>
      <c r="C92" s="322" t="s">
        <v>237</v>
      </c>
      <c r="D92" s="316" t="s">
        <v>118</v>
      </c>
      <c r="E92" s="328" t="n">
        <v>6</v>
      </c>
      <c r="F92" s="318"/>
      <c r="G92" s="313" t="str">
        <f aca="false">IF(F92=0,"",$F92*E92)</f>
        <v/>
      </c>
    </row>
    <row r="93" customFormat="false" ht="15" hidden="false" customHeight="false" outlineLevel="0" collapsed="false">
      <c r="A93" s="303"/>
      <c r="B93" s="303"/>
      <c r="C93" s="322" t="s">
        <v>238</v>
      </c>
      <c r="D93" s="316" t="s">
        <v>118</v>
      </c>
      <c r="E93" s="328" t="n">
        <v>4</v>
      </c>
      <c r="F93" s="318"/>
      <c r="G93" s="313" t="str">
        <f aca="false">IF(F93=0,"",$F93*E93)</f>
        <v/>
      </c>
    </row>
    <row r="94" customFormat="false" ht="15" hidden="false" customHeight="false" outlineLevel="0" collapsed="false">
      <c r="A94" s="303"/>
      <c r="B94" s="303"/>
      <c r="C94" s="322" t="s">
        <v>239</v>
      </c>
      <c r="D94" s="316" t="s">
        <v>118</v>
      </c>
      <c r="E94" s="328" t="n">
        <v>1</v>
      </c>
      <c r="F94" s="318"/>
      <c r="G94" s="313" t="str">
        <f aca="false">IF(F94=0,"",$F94*E94)</f>
        <v/>
      </c>
    </row>
    <row r="95" customFormat="false" ht="15" hidden="false" customHeight="false" outlineLevel="0" collapsed="false">
      <c r="A95" s="303"/>
      <c r="B95" s="303"/>
      <c r="C95" s="322" t="s">
        <v>240</v>
      </c>
      <c r="D95" s="316" t="s">
        <v>118</v>
      </c>
      <c r="E95" s="328" t="n">
        <v>3</v>
      </c>
      <c r="F95" s="318"/>
      <c r="G95" s="313" t="str">
        <f aca="false">IF(F95=0,"",$F95*E95)</f>
        <v/>
      </c>
    </row>
    <row r="96" customFormat="false" ht="15" hidden="false" customHeight="false" outlineLevel="0" collapsed="false">
      <c r="A96" s="303"/>
      <c r="B96" s="303"/>
      <c r="C96" s="322" t="s">
        <v>241</v>
      </c>
      <c r="D96" s="316" t="s">
        <v>118</v>
      </c>
      <c r="E96" s="328" t="n">
        <v>1</v>
      </c>
      <c r="F96" s="318"/>
      <c r="G96" s="313" t="str">
        <f aca="false">IF(F96=0,"",$F96*E96)</f>
        <v/>
      </c>
    </row>
    <row r="97" customFormat="false" ht="15" hidden="false" customHeight="false" outlineLevel="0" collapsed="false">
      <c r="A97" s="303"/>
      <c r="B97" s="303"/>
      <c r="C97" s="322" t="s">
        <v>242</v>
      </c>
      <c r="D97" s="316" t="s">
        <v>118</v>
      </c>
      <c r="E97" s="328" t="n">
        <v>2</v>
      </c>
      <c r="F97" s="318"/>
      <c r="G97" s="313" t="str">
        <f aca="false">IF(F97=0,"",$F97*E97)</f>
        <v/>
      </c>
    </row>
    <row r="98" customFormat="false" ht="15" hidden="false" customHeight="false" outlineLevel="0" collapsed="false">
      <c r="A98" s="303"/>
      <c r="B98" s="303"/>
      <c r="C98" s="333" t="s">
        <v>243</v>
      </c>
      <c r="D98" s="316" t="s">
        <v>118</v>
      </c>
      <c r="E98" s="328" t="n">
        <v>6</v>
      </c>
      <c r="F98" s="318"/>
      <c r="G98" s="313" t="str">
        <f aca="false">IF(F98=0,"",$F98*E98)</f>
        <v/>
      </c>
    </row>
    <row r="99" customFormat="false" ht="15" hidden="false" customHeight="false" outlineLevel="0" collapsed="false">
      <c r="A99" s="303"/>
      <c r="B99" s="303"/>
      <c r="C99" s="333" t="s">
        <v>244</v>
      </c>
      <c r="D99" s="316" t="s">
        <v>118</v>
      </c>
      <c r="E99" s="328" t="n">
        <v>1</v>
      </c>
      <c r="F99" s="318"/>
      <c r="G99" s="313" t="str">
        <f aca="false">IF(F99=0,"",$F99*E99)</f>
        <v/>
      </c>
    </row>
    <row r="100" customFormat="false" ht="16.5" hidden="false" customHeight="true" outlineLevel="0" collapsed="false">
      <c r="A100" s="303"/>
      <c r="B100" s="303"/>
      <c r="C100" s="334" t="s">
        <v>245</v>
      </c>
      <c r="D100" s="316" t="s">
        <v>118</v>
      </c>
      <c r="E100" s="328" t="n">
        <v>3</v>
      </c>
      <c r="F100" s="318"/>
      <c r="G100" s="313" t="str">
        <f aca="false">IF(F100=0,"",$F100*E100)</f>
        <v/>
      </c>
    </row>
    <row r="101" customFormat="false" ht="15.75" hidden="false" customHeight="true" outlineLevel="0" collapsed="false">
      <c r="A101" s="303"/>
      <c r="B101" s="303"/>
      <c r="C101" s="334" t="s">
        <v>246</v>
      </c>
      <c r="D101" s="316" t="s">
        <v>118</v>
      </c>
      <c r="E101" s="328" t="n">
        <v>1</v>
      </c>
      <c r="F101" s="318"/>
      <c r="G101" s="313" t="str">
        <f aca="false">IF(F101=0,"",$F101*E101)</f>
        <v/>
      </c>
    </row>
    <row r="102" customFormat="false" ht="15" hidden="false" customHeight="false" outlineLevel="0" collapsed="false">
      <c r="A102" s="303"/>
      <c r="B102" s="303"/>
      <c r="C102" s="322" t="s">
        <v>247</v>
      </c>
      <c r="D102" s="316" t="s">
        <v>118</v>
      </c>
      <c r="E102" s="328" t="n">
        <v>1</v>
      </c>
      <c r="F102" s="318"/>
      <c r="G102" s="313" t="str">
        <f aca="false">IF(F102=0,"",$F102*E102)</f>
        <v/>
      </c>
    </row>
    <row r="103" customFormat="false" ht="15" hidden="false" customHeight="false" outlineLevel="0" collapsed="false">
      <c r="A103" s="303"/>
      <c r="B103" s="303"/>
      <c r="C103" s="322" t="s">
        <v>248</v>
      </c>
      <c r="D103" s="316" t="s">
        <v>118</v>
      </c>
      <c r="E103" s="328" t="n">
        <v>1</v>
      </c>
      <c r="F103" s="318"/>
      <c r="G103" s="313" t="str">
        <f aca="false">IF(F103=0,"",$F103*E103)</f>
        <v/>
      </c>
    </row>
    <row r="104" customFormat="false" ht="15" hidden="false" customHeight="false" outlineLevel="0" collapsed="false">
      <c r="A104" s="303"/>
      <c r="B104" s="303"/>
      <c r="C104" s="322" t="s">
        <v>249</v>
      </c>
      <c r="D104" s="316" t="s">
        <v>118</v>
      </c>
      <c r="E104" s="328" t="n">
        <v>1</v>
      </c>
      <c r="F104" s="318"/>
      <c r="G104" s="313" t="str">
        <f aca="false">IF(F104=0,"",$F104*E104)</f>
        <v/>
      </c>
    </row>
    <row r="105" customFormat="false" ht="15" hidden="false" customHeight="false" outlineLevel="0" collapsed="false">
      <c r="A105" s="303"/>
      <c r="B105" s="303"/>
      <c r="C105" s="322" t="s">
        <v>250</v>
      </c>
      <c r="D105" s="316" t="s">
        <v>118</v>
      </c>
      <c r="E105" s="328" t="n">
        <v>2</v>
      </c>
      <c r="F105" s="318"/>
      <c r="G105" s="313" t="str">
        <f aca="false">IF(F105=0,"",$F105*E105)</f>
        <v/>
      </c>
    </row>
    <row r="106" customFormat="false" ht="15" hidden="false" customHeight="false" outlineLevel="0" collapsed="false">
      <c r="A106" s="303"/>
      <c r="B106" s="303"/>
      <c r="C106" s="322" t="s">
        <v>251</v>
      </c>
      <c r="D106" s="316" t="s">
        <v>118</v>
      </c>
      <c r="E106" s="328" t="n">
        <v>2</v>
      </c>
      <c r="F106" s="318"/>
      <c r="G106" s="313" t="str">
        <f aca="false">IF(F106=0,"",$F106*E106)</f>
        <v/>
      </c>
    </row>
    <row r="107" customFormat="false" ht="15" hidden="false" customHeight="false" outlineLevel="0" collapsed="false">
      <c r="A107" s="303"/>
      <c r="B107" s="303"/>
      <c r="C107" s="322"/>
      <c r="D107" s="316"/>
      <c r="E107" s="328"/>
      <c r="F107" s="318"/>
      <c r="G107" s="319"/>
    </row>
    <row r="108" customFormat="false" ht="93" hidden="false" customHeight="true" outlineLevel="0" collapsed="false">
      <c r="A108" s="303" t="n">
        <v>5</v>
      </c>
      <c r="B108" s="303" t="n">
        <v>3</v>
      </c>
      <c r="C108" s="322" t="s">
        <v>252</v>
      </c>
      <c r="D108" s="316"/>
      <c r="E108" s="328"/>
      <c r="F108" s="312"/>
      <c r="G108" s="308"/>
    </row>
    <row r="109" customFormat="false" ht="15" hidden="false" customHeight="false" outlineLevel="0" collapsed="false">
      <c r="A109" s="303"/>
      <c r="B109" s="303"/>
      <c r="C109" s="322" t="s">
        <v>253</v>
      </c>
      <c r="D109" s="316"/>
      <c r="E109" s="328"/>
      <c r="F109" s="312"/>
      <c r="G109" s="308"/>
    </row>
    <row r="110" customFormat="false" ht="17.25" hidden="false" customHeight="true" outlineLevel="0" collapsed="false">
      <c r="A110" s="303"/>
      <c r="B110" s="303"/>
      <c r="C110" s="322" t="s">
        <v>254</v>
      </c>
      <c r="D110" s="316" t="s">
        <v>118</v>
      </c>
      <c r="E110" s="328" t="n">
        <v>7</v>
      </c>
      <c r="F110" s="312"/>
      <c r="G110" s="313" t="str">
        <f aca="false">IF(F110=0,"",$F110*E110)</f>
        <v/>
      </c>
    </row>
    <row r="111" customFormat="false" ht="15" hidden="false" customHeight="false" outlineLevel="0" collapsed="false">
      <c r="A111" s="303"/>
      <c r="B111" s="303"/>
      <c r="C111" s="311"/>
      <c r="D111" s="305"/>
      <c r="E111" s="306"/>
      <c r="F111" s="312"/>
      <c r="G111" s="308"/>
    </row>
    <row r="112" customFormat="false" ht="93.75" hidden="false" customHeight="true" outlineLevel="0" collapsed="false">
      <c r="A112" s="314" t="n">
        <v>5</v>
      </c>
      <c r="B112" s="314" t="n">
        <v>4</v>
      </c>
      <c r="C112" s="322" t="s">
        <v>255</v>
      </c>
      <c r="D112" s="316"/>
      <c r="E112" s="328"/>
      <c r="F112" s="318"/>
      <c r="G112" s="319"/>
    </row>
    <row r="113" customFormat="false" ht="18.75" hidden="false" customHeight="true" outlineLevel="0" collapsed="false">
      <c r="A113" s="314"/>
      <c r="B113" s="314"/>
      <c r="C113" s="322" t="s">
        <v>256</v>
      </c>
      <c r="D113" s="316"/>
      <c r="E113" s="328"/>
      <c r="F113" s="318"/>
      <c r="G113" s="319"/>
    </row>
    <row r="114" customFormat="false" ht="15" hidden="false" customHeight="false" outlineLevel="0" collapsed="false">
      <c r="A114" s="314"/>
      <c r="B114" s="314"/>
      <c r="C114" s="322" t="s">
        <v>257</v>
      </c>
      <c r="D114" s="316" t="s">
        <v>118</v>
      </c>
      <c r="E114" s="328" t="n">
        <v>3</v>
      </c>
      <c r="F114" s="318"/>
      <c r="G114" s="313" t="str">
        <f aca="false">IF(F114=0,"",$F114*E114)</f>
        <v/>
      </c>
    </row>
    <row r="115" customFormat="false" ht="15" hidden="false" customHeight="false" outlineLevel="0" collapsed="false">
      <c r="A115" s="314"/>
      <c r="B115" s="314"/>
      <c r="C115" s="322"/>
      <c r="D115" s="316"/>
      <c r="E115" s="328"/>
      <c r="F115" s="318"/>
      <c r="G115" s="317"/>
    </row>
    <row r="116" customFormat="false" ht="90" hidden="false" customHeight="false" outlineLevel="0" collapsed="false">
      <c r="A116" s="314" t="n">
        <v>5</v>
      </c>
      <c r="B116" s="314" t="n">
        <v>5</v>
      </c>
      <c r="C116" s="322" t="s">
        <v>258</v>
      </c>
      <c r="D116" s="316"/>
      <c r="E116" s="328"/>
      <c r="F116" s="318"/>
      <c r="G116" s="317"/>
    </row>
    <row r="117" customFormat="false" ht="20.25" hidden="false" customHeight="true" outlineLevel="0" collapsed="false">
      <c r="A117" s="314"/>
      <c r="B117" s="314"/>
      <c r="C117" s="322" t="s">
        <v>256</v>
      </c>
      <c r="D117" s="316"/>
      <c r="E117" s="328"/>
      <c r="F117" s="318"/>
      <c r="G117" s="319"/>
    </row>
    <row r="118" customFormat="false" ht="15" hidden="false" customHeight="false" outlineLevel="0" collapsed="false">
      <c r="A118" s="314"/>
      <c r="B118" s="314"/>
      <c r="C118" s="322" t="s">
        <v>259</v>
      </c>
      <c r="D118" s="316" t="s">
        <v>118</v>
      </c>
      <c r="E118" s="328" t="n">
        <v>1</v>
      </c>
      <c r="F118" s="318"/>
      <c r="G118" s="313" t="str">
        <f aca="false">IF(F118=0,"",$F118*E118)</f>
        <v/>
      </c>
    </row>
    <row r="119" customFormat="false" ht="15" hidden="false" customHeight="false" outlineLevel="0" collapsed="false">
      <c r="A119" s="314"/>
      <c r="B119" s="314"/>
      <c r="C119" s="322"/>
      <c r="D119" s="316"/>
      <c r="E119" s="319"/>
      <c r="F119" s="318"/>
      <c r="G119" s="319"/>
    </row>
    <row r="120" customFormat="false" ht="93.75" hidden="false" customHeight="true" outlineLevel="0" collapsed="false">
      <c r="A120" s="314" t="n">
        <v>5</v>
      </c>
      <c r="B120" s="314" t="n">
        <v>6</v>
      </c>
      <c r="C120" s="322" t="s">
        <v>260</v>
      </c>
      <c r="D120" s="316"/>
      <c r="E120" s="328"/>
      <c r="F120" s="318"/>
      <c r="G120" s="319"/>
    </row>
    <row r="121" customFormat="false" ht="32.25" hidden="false" customHeight="true" outlineLevel="0" collapsed="false">
      <c r="A121" s="303"/>
      <c r="B121" s="303"/>
      <c r="C121" s="322" t="s">
        <v>261</v>
      </c>
      <c r="D121" s="316"/>
      <c r="E121" s="328"/>
      <c r="F121" s="312"/>
      <c r="G121" s="306"/>
    </row>
    <row r="122" customFormat="false" ht="15" hidden="false" customHeight="false" outlineLevel="0" collapsed="false">
      <c r="A122" s="303"/>
      <c r="B122" s="303"/>
      <c r="C122" s="322" t="s">
        <v>262</v>
      </c>
      <c r="D122" s="316" t="s">
        <v>118</v>
      </c>
      <c r="E122" s="328" t="n">
        <v>1</v>
      </c>
      <c r="F122" s="312"/>
      <c r="G122" s="313" t="str">
        <f aca="false">IF(F122=0,"",$F122*E122)</f>
        <v/>
      </c>
    </row>
    <row r="123" customFormat="false" ht="15" hidden="false" customHeight="false" outlineLevel="0" collapsed="false">
      <c r="A123" s="303"/>
      <c r="B123" s="303"/>
      <c r="C123" s="311"/>
      <c r="D123" s="305"/>
      <c r="E123" s="306"/>
      <c r="F123" s="312"/>
      <c r="G123" s="306"/>
    </row>
    <row r="124" customFormat="false" ht="15" hidden="false" customHeight="false" outlineLevel="0" collapsed="false">
      <c r="A124" s="303"/>
      <c r="B124" s="303"/>
      <c r="C124" s="320" t="s">
        <v>130</v>
      </c>
      <c r="D124" s="305"/>
      <c r="E124" s="306"/>
      <c r="F124" s="312"/>
      <c r="G124" s="321" t="str">
        <f aca="false">IF(SUM(G87:G123)=0,"",SUM(G87:G123))</f>
        <v/>
      </c>
    </row>
    <row r="125" customFormat="false" ht="15" hidden="false" customHeight="false" outlineLevel="0" collapsed="false">
      <c r="A125" s="303"/>
      <c r="B125" s="303"/>
      <c r="C125" s="320"/>
      <c r="D125" s="305"/>
      <c r="E125" s="306"/>
      <c r="F125" s="312"/>
      <c r="G125" s="308"/>
    </row>
    <row r="126" customFormat="false" ht="15" hidden="false" customHeight="false" outlineLevel="0" collapsed="false">
      <c r="A126" s="303"/>
      <c r="B126" s="303"/>
      <c r="C126" s="311"/>
      <c r="D126" s="305"/>
      <c r="E126" s="306"/>
      <c r="F126" s="312"/>
      <c r="G126" s="306"/>
    </row>
    <row r="127" customFormat="false" ht="15" hidden="false" customHeight="false" outlineLevel="0" collapsed="false">
      <c r="A127" s="310" t="n">
        <v>6</v>
      </c>
      <c r="B127" s="310"/>
      <c r="C127" s="327" t="s">
        <v>180</v>
      </c>
      <c r="D127" s="305"/>
      <c r="E127" s="306"/>
      <c r="F127" s="312"/>
      <c r="G127" s="306"/>
    </row>
    <row r="128" customFormat="false" ht="15" hidden="false" customHeight="false" outlineLevel="0" collapsed="false">
      <c r="A128" s="310"/>
      <c r="B128" s="310"/>
      <c r="C128" s="327"/>
      <c r="D128" s="305"/>
      <c r="E128" s="306"/>
      <c r="F128" s="312"/>
      <c r="G128" s="306"/>
    </row>
    <row r="129" customFormat="false" ht="120.75" hidden="false" customHeight="true" outlineLevel="0" collapsed="false">
      <c r="A129" s="314" t="n">
        <v>6</v>
      </c>
      <c r="B129" s="314" t="n">
        <v>1</v>
      </c>
      <c r="C129" s="322" t="s">
        <v>263</v>
      </c>
      <c r="D129" s="316" t="s">
        <v>118</v>
      </c>
      <c r="E129" s="328" t="n">
        <v>3</v>
      </c>
      <c r="F129" s="318"/>
      <c r="G129" s="313" t="str">
        <f aca="false">IF(F129=0,"",$F129*E129)</f>
        <v/>
      </c>
    </row>
    <row r="130" customFormat="false" ht="15" hidden="false" customHeight="false" outlineLevel="0" collapsed="false">
      <c r="A130" s="310"/>
      <c r="B130" s="310"/>
      <c r="C130" s="327"/>
      <c r="D130" s="305"/>
      <c r="E130" s="306"/>
      <c r="F130" s="312"/>
      <c r="G130" s="306"/>
    </row>
    <row r="131" customFormat="false" ht="239.25" hidden="false" customHeight="true" outlineLevel="0" collapsed="false">
      <c r="A131" s="303" t="n">
        <v>6</v>
      </c>
      <c r="B131" s="303" t="n">
        <v>2</v>
      </c>
      <c r="C131" s="322" t="s">
        <v>264</v>
      </c>
      <c r="D131" s="316"/>
      <c r="E131" s="306"/>
      <c r="F131" s="312"/>
      <c r="G131" s="306"/>
    </row>
    <row r="132" customFormat="false" ht="18" hidden="false" customHeight="false" outlineLevel="0" collapsed="false">
      <c r="A132" s="310"/>
      <c r="B132" s="310"/>
      <c r="C132" s="322" t="s">
        <v>197</v>
      </c>
      <c r="D132" s="316" t="s">
        <v>113</v>
      </c>
      <c r="E132" s="307" t="n">
        <f aca="false">E10</f>
        <v>250.3</v>
      </c>
      <c r="F132" s="312"/>
      <c r="G132" s="313" t="str">
        <f aca="false">IF(F132=0,"",$F132*E132)</f>
        <v/>
      </c>
    </row>
    <row r="133" customFormat="false" ht="15" hidden="false" customHeight="false" outlineLevel="0" collapsed="false">
      <c r="A133" s="310"/>
      <c r="B133" s="310"/>
      <c r="C133" s="327"/>
      <c r="D133" s="305"/>
      <c r="E133" s="306"/>
      <c r="F133" s="312"/>
      <c r="G133" s="306"/>
    </row>
    <row r="134" customFormat="false" ht="122.25" hidden="false" customHeight="true" outlineLevel="0" collapsed="false">
      <c r="A134" s="303" t="n">
        <v>6</v>
      </c>
      <c r="B134" s="303" t="n">
        <v>3</v>
      </c>
      <c r="C134" s="322" t="s">
        <v>265</v>
      </c>
      <c r="D134" s="316"/>
      <c r="E134" s="306"/>
      <c r="F134" s="312"/>
      <c r="G134" s="306"/>
    </row>
    <row r="135" customFormat="false" ht="18" hidden="false" customHeight="false" outlineLevel="0" collapsed="false">
      <c r="A135" s="310"/>
      <c r="B135" s="310"/>
      <c r="C135" s="322" t="s">
        <v>197</v>
      </c>
      <c r="D135" s="316" t="s">
        <v>113</v>
      </c>
      <c r="E135" s="307" t="n">
        <f aca="false">E132</f>
        <v>250.3</v>
      </c>
      <c r="F135" s="312"/>
      <c r="G135" s="313" t="str">
        <f aca="false">IF(F135=0,"",$F135*E135)</f>
        <v/>
      </c>
    </row>
    <row r="136" customFormat="false" ht="15" hidden="false" customHeight="false" outlineLevel="0" collapsed="false">
      <c r="A136" s="310"/>
      <c r="B136" s="310"/>
      <c r="C136" s="327"/>
      <c r="D136" s="305"/>
      <c r="E136" s="306"/>
      <c r="F136" s="312"/>
      <c r="G136" s="308"/>
    </row>
    <row r="137" customFormat="false" ht="223.5" hidden="false" customHeight="true" outlineLevel="0" collapsed="false">
      <c r="A137" s="303" t="n">
        <v>6</v>
      </c>
      <c r="B137" s="303" t="n">
        <v>4</v>
      </c>
      <c r="C137" s="322" t="s">
        <v>266</v>
      </c>
      <c r="D137" s="316"/>
      <c r="E137" s="317"/>
      <c r="F137" s="312"/>
      <c r="G137" s="306"/>
    </row>
    <row r="138" customFormat="false" ht="18" hidden="false" customHeight="false" outlineLevel="0" collapsed="false">
      <c r="A138" s="310"/>
      <c r="B138" s="310"/>
      <c r="C138" s="322" t="s">
        <v>197</v>
      </c>
      <c r="D138" s="316" t="s">
        <v>113</v>
      </c>
      <c r="E138" s="317" t="n">
        <f aca="false">E135</f>
        <v>250.3</v>
      </c>
      <c r="F138" s="312"/>
      <c r="G138" s="313" t="str">
        <f aca="false">IF(F138=0,"",$F138*E138)</f>
        <v/>
      </c>
    </row>
    <row r="139" customFormat="false" ht="15" hidden="false" customHeight="false" outlineLevel="0" collapsed="false">
      <c r="A139" s="310"/>
      <c r="B139" s="310"/>
      <c r="C139" s="327"/>
      <c r="D139" s="305"/>
      <c r="E139" s="306"/>
      <c r="F139" s="312"/>
      <c r="G139" s="308"/>
    </row>
    <row r="140" customFormat="false" ht="108.75" hidden="false" customHeight="true" outlineLevel="0" collapsed="false">
      <c r="A140" s="303" t="n">
        <v>6</v>
      </c>
      <c r="B140" s="303" t="n">
        <v>5</v>
      </c>
      <c r="C140" s="322" t="s">
        <v>267</v>
      </c>
      <c r="D140" s="316"/>
      <c r="E140" s="306"/>
      <c r="F140" s="312"/>
      <c r="G140" s="306"/>
    </row>
    <row r="141" customFormat="false" ht="18" hidden="false" customHeight="false" outlineLevel="0" collapsed="false">
      <c r="A141" s="310"/>
      <c r="B141" s="310"/>
      <c r="C141" s="322" t="s">
        <v>268</v>
      </c>
      <c r="D141" s="316"/>
      <c r="E141" s="306"/>
      <c r="F141" s="312"/>
      <c r="G141" s="306"/>
    </row>
    <row r="142" customFormat="false" ht="18" hidden="false" customHeight="false" outlineLevel="0" collapsed="false">
      <c r="A142" s="310"/>
      <c r="B142" s="310"/>
      <c r="C142" s="322" t="s">
        <v>197</v>
      </c>
      <c r="D142" s="316" t="s">
        <v>113</v>
      </c>
      <c r="E142" s="317" t="n">
        <f aca="false">E138</f>
        <v>250.3</v>
      </c>
      <c r="F142" s="312"/>
      <c r="G142" s="313" t="str">
        <f aca="false">IF(F142=0,"",$F142*E142)</f>
        <v/>
      </c>
    </row>
    <row r="143" customFormat="false" ht="15" hidden="false" customHeight="false" outlineLevel="0" collapsed="false">
      <c r="A143" s="303"/>
      <c r="B143" s="303"/>
      <c r="C143" s="311"/>
      <c r="D143" s="305"/>
      <c r="E143" s="306"/>
      <c r="F143" s="312"/>
      <c r="G143" s="306"/>
    </row>
    <row r="144" customFormat="false" ht="288" hidden="false" customHeight="true" outlineLevel="0" collapsed="false">
      <c r="A144" s="303" t="n">
        <v>6</v>
      </c>
      <c r="B144" s="303" t="n">
        <v>6</v>
      </c>
      <c r="C144" s="322" t="s">
        <v>269</v>
      </c>
      <c r="D144" s="316"/>
      <c r="E144" s="306"/>
      <c r="F144" s="312"/>
      <c r="G144" s="306"/>
    </row>
    <row r="145" customFormat="false" ht="138" hidden="false" customHeight="true" outlineLevel="0" collapsed="false">
      <c r="A145" s="303"/>
      <c r="B145" s="303"/>
      <c r="C145" s="322" t="s">
        <v>270</v>
      </c>
      <c r="D145" s="316"/>
      <c r="E145" s="306"/>
      <c r="F145" s="312"/>
      <c r="G145" s="306"/>
    </row>
    <row r="146" customFormat="false" ht="18" hidden="false" customHeight="false" outlineLevel="0" collapsed="false">
      <c r="A146" s="303"/>
      <c r="B146" s="303"/>
      <c r="C146" s="322" t="s">
        <v>271</v>
      </c>
      <c r="D146" s="316" t="s">
        <v>113</v>
      </c>
      <c r="E146" s="307" t="n">
        <f aca="false">E142</f>
        <v>250.3</v>
      </c>
      <c r="F146" s="318"/>
      <c r="G146" s="313" t="str">
        <f aca="false">IF(F146=0,"",$F146*E146)</f>
        <v/>
      </c>
    </row>
    <row r="147" customFormat="false" ht="15" hidden="false" customHeight="false" outlineLevel="0" collapsed="false">
      <c r="A147" s="303"/>
      <c r="B147" s="303"/>
      <c r="C147" s="311"/>
      <c r="D147" s="305"/>
      <c r="E147" s="306"/>
      <c r="F147" s="307"/>
      <c r="G147" s="306"/>
    </row>
    <row r="148" customFormat="false" ht="15" hidden="false" customHeight="false" outlineLevel="0" collapsed="false">
      <c r="A148" s="324"/>
      <c r="B148" s="303"/>
      <c r="C148" s="320" t="s">
        <v>130</v>
      </c>
      <c r="D148" s="305"/>
      <c r="E148" s="306"/>
      <c r="F148" s="307"/>
      <c r="G148" s="321" t="str">
        <f aca="false">IF(SUM(G129:G147)=0,"",SUM(G129:G147))</f>
        <v/>
      </c>
    </row>
    <row r="149" customFormat="false" ht="15" hidden="false" customHeight="false" outlineLevel="0" collapsed="false">
      <c r="A149" s="324"/>
      <c r="B149" s="303"/>
      <c r="C149" s="320"/>
      <c r="D149" s="305"/>
      <c r="E149" s="306"/>
      <c r="F149" s="307"/>
      <c r="G149" s="335"/>
    </row>
    <row r="150" customFormat="false" ht="15" hidden="false" customHeight="false" outlineLevel="0" collapsed="false">
      <c r="A150" s="324"/>
      <c r="B150" s="324"/>
      <c r="C150" s="327"/>
      <c r="D150" s="326"/>
      <c r="E150" s="308"/>
      <c r="F150" s="307"/>
      <c r="G150" s="308"/>
    </row>
    <row r="151" customFormat="false" ht="15" hidden="false" customHeight="false" outlineLevel="0" collapsed="false">
      <c r="A151" s="302" t="s">
        <v>192</v>
      </c>
      <c r="B151" s="109"/>
      <c r="C151" s="216" t="s">
        <v>193</v>
      </c>
      <c r="D151" s="326"/>
      <c r="E151" s="308"/>
      <c r="F151" s="307"/>
      <c r="G151" s="308"/>
    </row>
    <row r="152" customFormat="false" ht="15" hidden="false" customHeight="false" outlineLevel="0" collapsed="false">
      <c r="A152" s="324"/>
      <c r="B152" s="324"/>
      <c r="C152" s="327"/>
      <c r="D152" s="326"/>
      <c r="E152" s="308"/>
      <c r="F152" s="307"/>
      <c r="G152" s="308"/>
    </row>
    <row r="153" customFormat="false" ht="15" hidden="false" customHeight="false" outlineLevel="0" collapsed="false">
      <c r="A153" s="324"/>
      <c r="B153" s="324"/>
      <c r="C153" s="327" t="s">
        <v>182</v>
      </c>
      <c r="D153" s="326"/>
      <c r="E153" s="308"/>
      <c r="F153" s="307"/>
      <c r="G153" s="308"/>
    </row>
    <row r="154" customFormat="false" ht="15" hidden="false" customHeight="false" outlineLevel="0" collapsed="false">
      <c r="A154" s="324"/>
      <c r="B154" s="324"/>
      <c r="C154" s="327"/>
      <c r="D154" s="326"/>
      <c r="E154" s="308"/>
      <c r="F154" s="307"/>
      <c r="G154" s="308"/>
    </row>
    <row r="155" customFormat="false" ht="15" hidden="false" customHeight="false" outlineLevel="0" collapsed="false">
      <c r="A155" s="336" t="n">
        <v>1</v>
      </c>
      <c r="B155" s="336"/>
      <c r="C155" s="337" t="s">
        <v>272</v>
      </c>
      <c r="D155" s="326"/>
      <c r="E155" s="308"/>
      <c r="F155" s="307"/>
      <c r="G155" s="335" t="str">
        <f aca="false">G12</f>
        <v/>
      </c>
    </row>
    <row r="156" customFormat="false" ht="15" hidden="false" customHeight="false" outlineLevel="0" collapsed="false">
      <c r="A156" s="336"/>
      <c r="B156" s="336"/>
      <c r="C156" s="337"/>
      <c r="D156" s="326"/>
      <c r="E156" s="308"/>
      <c r="F156" s="307"/>
      <c r="G156" s="335"/>
    </row>
    <row r="157" customFormat="false" ht="15" hidden="false" customHeight="false" outlineLevel="0" collapsed="false">
      <c r="A157" s="336" t="n">
        <v>2</v>
      </c>
      <c r="B157" s="336"/>
      <c r="C157" s="337" t="s">
        <v>273</v>
      </c>
      <c r="D157" s="326"/>
      <c r="E157" s="308"/>
      <c r="F157" s="307"/>
      <c r="G157" s="335" t="str">
        <f aca="false">G39</f>
        <v/>
      </c>
    </row>
    <row r="158" customFormat="false" ht="15" hidden="false" customHeight="false" outlineLevel="0" collapsed="false">
      <c r="A158" s="336"/>
      <c r="B158" s="336"/>
      <c r="C158" s="337"/>
      <c r="D158" s="326"/>
      <c r="E158" s="308"/>
      <c r="F158" s="307"/>
      <c r="G158" s="335"/>
    </row>
    <row r="159" customFormat="false" ht="15" hidden="false" customHeight="false" outlineLevel="0" collapsed="false">
      <c r="A159" s="336" t="n">
        <v>3</v>
      </c>
      <c r="B159" s="336"/>
      <c r="C159" s="337" t="s">
        <v>274</v>
      </c>
      <c r="D159" s="326"/>
      <c r="E159" s="308"/>
      <c r="F159" s="307"/>
      <c r="G159" s="335" t="str">
        <f aca="false">G69</f>
        <v/>
      </c>
    </row>
    <row r="160" customFormat="false" ht="15" hidden="false" customHeight="false" outlineLevel="0" collapsed="false">
      <c r="A160" s="336"/>
      <c r="B160" s="336"/>
      <c r="C160" s="337"/>
      <c r="D160" s="326"/>
      <c r="E160" s="308"/>
      <c r="F160" s="307"/>
      <c r="G160" s="335"/>
    </row>
    <row r="161" customFormat="false" ht="15" hidden="false" customHeight="false" outlineLevel="0" collapsed="false">
      <c r="A161" s="336" t="n">
        <v>4</v>
      </c>
      <c r="B161" s="336"/>
      <c r="C161" s="337" t="s">
        <v>226</v>
      </c>
      <c r="D161" s="326"/>
      <c r="E161" s="308"/>
      <c r="F161" s="307"/>
      <c r="G161" s="335" t="str">
        <f aca="false">G77</f>
        <v/>
      </c>
    </row>
    <row r="162" customFormat="false" ht="15" hidden="false" customHeight="false" outlineLevel="0" collapsed="false">
      <c r="A162" s="336"/>
      <c r="B162" s="336"/>
      <c r="C162" s="337"/>
      <c r="D162" s="326"/>
      <c r="E162" s="308"/>
      <c r="F162" s="307"/>
      <c r="G162" s="335"/>
    </row>
    <row r="163" customFormat="false" ht="15" hidden="false" customHeight="false" outlineLevel="0" collapsed="false">
      <c r="A163" s="336" t="n">
        <v>5</v>
      </c>
      <c r="B163" s="336"/>
      <c r="C163" s="337" t="s">
        <v>275</v>
      </c>
      <c r="D163" s="326"/>
      <c r="E163" s="308"/>
      <c r="F163" s="307"/>
      <c r="G163" s="335" t="str">
        <f aca="false">G124</f>
        <v/>
      </c>
    </row>
    <row r="164" customFormat="false" ht="15" hidden="false" customHeight="false" outlineLevel="0" collapsed="false">
      <c r="A164" s="336"/>
      <c r="B164" s="336"/>
      <c r="C164" s="337"/>
      <c r="D164" s="326"/>
      <c r="E164" s="308"/>
      <c r="F164" s="307"/>
      <c r="G164" s="335"/>
    </row>
    <row r="165" customFormat="false" ht="15" hidden="false" customHeight="false" outlineLevel="0" collapsed="false">
      <c r="A165" s="336" t="n">
        <v>6</v>
      </c>
      <c r="B165" s="336"/>
      <c r="C165" s="337" t="s">
        <v>276</v>
      </c>
      <c r="D165" s="326"/>
      <c r="E165" s="308"/>
      <c r="F165" s="307"/>
      <c r="G165" s="335" t="str">
        <f aca="false">G148</f>
        <v/>
      </c>
    </row>
    <row r="166" customFormat="false" ht="15" hidden="false" customHeight="false" outlineLevel="0" collapsed="false">
      <c r="A166" s="324"/>
      <c r="B166" s="324"/>
      <c r="C166" s="325"/>
      <c r="D166" s="326"/>
      <c r="E166" s="308"/>
      <c r="F166" s="307"/>
      <c r="G166" s="308"/>
    </row>
    <row r="167" customFormat="false" ht="15" hidden="false" customHeight="false" outlineLevel="0" collapsed="false">
      <c r="A167" s="324"/>
      <c r="B167" s="324"/>
      <c r="C167" s="338" t="s">
        <v>130</v>
      </c>
      <c r="D167" s="326"/>
      <c r="E167" s="308"/>
      <c r="F167" s="307"/>
      <c r="G167" s="321" t="str">
        <f aca="false">IF(SUM(G155:G166)=0,"",SUM(G155:G166))</f>
        <v/>
      </c>
    </row>
    <row r="168" customFormat="false" ht="15" hidden="false" customHeight="false" outlineLevel="0" collapsed="false">
      <c r="A168" s="324"/>
      <c r="B168" s="324"/>
      <c r="C168" s="325"/>
      <c r="D168" s="326"/>
      <c r="E168" s="308"/>
      <c r="F168" s="307"/>
      <c r="G168" s="308"/>
    </row>
  </sheetData>
  <mergeCells count="1">
    <mergeCell ref="A1:B1"/>
  </mergeCells>
  <printOptions headings="false" gridLines="false" gridLinesSet="true" horizontalCentered="false" verticalCentered="false"/>
  <pageMargins left="0.708333333333333" right="0.708333333333333" top="0.776388888888889" bottom="0.748611111111111" header="0.315277777777778" footer="0.315277777777778"/>
  <pageSetup paperSize="9" scale="85" fitToWidth="1" fitToHeight="1" pageOrder="downThenOver" orientation="portrait" blackAndWhite="false" draft="false" cellComments="none" firstPageNumber="30" useFirstPageNumber="true" horizontalDpi="300" verticalDpi="300" copies="1"/>
  <headerFooter differentFirst="false" differentOddEven="false">
    <oddHeader>&amp;L&amp;"Times New Roman,Regular"&amp;8D &amp;&amp; Z doo&amp;R&amp;"Times New Roman,Regular"&amp;8ZOP: V1Z_A</oddHeader>
    <oddFooter>&amp;L&amp;"Times New Roman,Regular"&amp;8investitor:  GRAD ZADAR, Narodni trg 1, 23000 Zadar
građevina:  CESTE ZONE MJEŠOVITE NAMJENE VITRENJAK 1 ZAPAD
mjesto i datum: Zadar, srpanj 2021.&amp;R&amp;"Times New Roman,Regular"&amp;8str. &amp;P</oddFooter>
  </headerFooter>
  <rowBreaks count="9" manualBreakCount="9">
    <brk id="13" man="true" max="16383" min="0"/>
    <brk id="26" man="true" max="16383" min="0"/>
    <brk id="40" man="true" max="16383" min="0"/>
    <brk id="60" man="true" max="16383" min="0"/>
    <brk id="70" man="true" max="16383" min="0"/>
    <brk id="78" man="true" max="16383" min="0"/>
    <brk id="106" man="true" max="16383" min="0"/>
    <brk id="125" man="true" max="16383" min="0"/>
    <brk id="14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4.13"/>
    <col collapsed="false" customWidth="true" hidden="false" outlineLevel="0" max="2" min="2" style="0" width="4.28"/>
    <col collapsed="false" customWidth="true" hidden="false" outlineLevel="0" max="3" min="3" style="0" width="44.99"/>
    <col collapsed="false" customWidth="true" hidden="false" outlineLevel="0" max="4" min="4" style="0" width="9.13"/>
    <col collapsed="false" customWidth="true" hidden="false" outlineLevel="0" max="5" min="5" style="0" width="9.28"/>
    <col collapsed="false" customWidth="true" hidden="false" outlineLevel="0" max="6" min="6" style="0" width="11.7"/>
    <col collapsed="false" customWidth="true" hidden="false" outlineLevel="0" max="7" min="7" style="0" width="18.85"/>
  </cols>
  <sheetData>
    <row r="1" customFormat="false" ht="25.5" hidden="false" customHeight="false" outlineLevel="0" collapsed="false">
      <c r="A1" s="93" t="s">
        <v>101</v>
      </c>
      <c r="B1" s="93"/>
      <c r="C1" s="94" t="s">
        <v>102</v>
      </c>
      <c r="D1" s="94" t="s">
        <v>103</v>
      </c>
      <c r="E1" s="95" t="s">
        <v>104</v>
      </c>
      <c r="F1" s="96" t="s">
        <v>105</v>
      </c>
      <c r="G1" s="97" t="s">
        <v>106</v>
      </c>
    </row>
    <row r="3" customFormat="false" ht="15" hidden="false" customHeight="false" outlineLevel="0" collapsed="false">
      <c r="A3" s="339" t="s">
        <v>277</v>
      </c>
      <c r="B3" s="340"/>
      <c r="C3" s="341" t="s">
        <v>278</v>
      </c>
      <c r="D3" s="342"/>
      <c r="E3" s="343"/>
      <c r="F3" s="344"/>
      <c r="G3" s="345"/>
    </row>
    <row r="4" customFormat="false" ht="15" hidden="false" customHeight="false" outlineLevel="0" collapsed="false">
      <c r="A4" s="340"/>
      <c r="B4" s="340"/>
      <c r="C4" s="346"/>
      <c r="D4" s="342"/>
      <c r="E4" s="343"/>
      <c r="F4" s="344"/>
      <c r="G4" s="345"/>
    </row>
    <row r="5" customFormat="false" ht="15" hidden="false" customHeight="false" outlineLevel="0" collapsed="false">
      <c r="A5" s="347" t="n">
        <v>1</v>
      </c>
      <c r="B5" s="340"/>
      <c r="C5" s="341" t="s">
        <v>110</v>
      </c>
      <c r="D5" s="342"/>
      <c r="E5" s="343"/>
      <c r="F5" s="344"/>
      <c r="G5" s="345"/>
    </row>
    <row r="6" customFormat="false" ht="15" hidden="false" customHeight="false" outlineLevel="0" collapsed="false">
      <c r="A6" s="340"/>
      <c r="B6" s="340"/>
      <c r="C6" s="346"/>
      <c r="D6" s="342"/>
      <c r="E6" s="343"/>
      <c r="F6" s="344"/>
      <c r="G6" s="345"/>
    </row>
    <row r="7" customFormat="false" ht="15" hidden="false" customHeight="false" outlineLevel="0" collapsed="false">
      <c r="A7" s="340" t="n">
        <v>1</v>
      </c>
      <c r="B7" s="340" t="n">
        <v>1</v>
      </c>
      <c r="C7" s="348" t="s">
        <v>194</v>
      </c>
      <c r="D7" s="342"/>
      <c r="E7" s="343"/>
      <c r="F7" s="344"/>
      <c r="G7" s="345"/>
    </row>
    <row r="8" customFormat="false" ht="292.5" hidden="false" customHeight="true" outlineLevel="0" collapsed="false">
      <c r="A8" s="340"/>
      <c r="B8" s="340"/>
      <c r="C8" s="348" t="s">
        <v>195</v>
      </c>
      <c r="D8" s="342"/>
      <c r="E8" s="343"/>
      <c r="F8" s="344"/>
      <c r="G8" s="345"/>
    </row>
    <row r="9" customFormat="false" ht="18" hidden="false" customHeight="false" outlineLevel="0" collapsed="false">
      <c r="A9" s="340"/>
      <c r="B9" s="340"/>
      <c r="C9" s="346" t="s">
        <v>196</v>
      </c>
      <c r="D9" s="342"/>
      <c r="E9" s="344"/>
      <c r="F9" s="344"/>
      <c r="G9" s="343"/>
    </row>
    <row r="10" customFormat="false" ht="18" hidden="false" customHeight="false" outlineLevel="0" collapsed="false">
      <c r="A10" s="340"/>
      <c r="B10" s="340"/>
      <c r="C10" s="346" t="s">
        <v>197</v>
      </c>
      <c r="D10" s="342" t="s">
        <v>198</v>
      </c>
      <c r="E10" s="344" t="n">
        <v>70</v>
      </c>
      <c r="F10" s="312"/>
      <c r="G10" s="344" t="str">
        <f aca="false">IF(F10=0,"",$F10*E10)</f>
        <v/>
      </c>
    </row>
    <row r="11" customFormat="false" ht="15" hidden="false" customHeight="false" outlineLevel="0" collapsed="false">
      <c r="A11" s="340"/>
      <c r="B11" s="340"/>
      <c r="C11" s="346"/>
      <c r="D11" s="342"/>
      <c r="E11" s="344"/>
      <c r="F11" s="312"/>
      <c r="G11" s="344"/>
    </row>
    <row r="12" customFormat="false" ht="74.25" hidden="false" customHeight="true" outlineLevel="0" collapsed="false">
      <c r="A12" s="349" t="n">
        <v>1</v>
      </c>
      <c r="B12" s="349" t="n">
        <v>2</v>
      </c>
      <c r="C12" s="350" t="s">
        <v>279</v>
      </c>
      <c r="D12" s="351"/>
      <c r="E12" s="352"/>
      <c r="F12" s="318"/>
      <c r="G12" s="353"/>
    </row>
    <row r="13" customFormat="false" ht="18" hidden="false" customHeight="false" outlineLevel="0" collapsed="false">
      <c r="A13" s="349"/>
      <c r="B13" s="349"/>
      <c r="C13" s="350" t="s">
        <v>280</v>
      </c>
      <c r="D13" s="351"/>
      <c r="E13" s="352"/>
      <c r="F13" s="318"/>
      <c r="G13" s="353"/>
    </row>
    <row r="14" customFormat="false" ht="18" hidden="false" customHeight="false" outlineLevel="0" collapsed="false">
      <c r="A14" s="349"/>
      <c r="B14" s="349"/>
      <c r="C14" s="350" t="s">
        <v>281</v>
      </c>
      <c r="D14" s="351" t="s">
        <v>113</v>
      </c>
      <c r="E14" s="352" t="n">
        <v>50</v>
      </c>
      <c r="F14" s="318"/>
      <c r="G14" s="344" t="str">
        <f aca="false">IF(F14=0,"",$F14*E14)</f>
        <v/>
      </c>
    </row>
    <row r="15" customFormat="false" ht="15" hidden="false" customHeight="false" outlineLevel="0" collapsed="false">
      <c r="A15" s="349"/>
      <c r="B15" s="349"/>
      <c r="C15" s="350"/>
      <c r="D15" s="351"/>
      <c r="E15" s="352"/>
      <c r="F15" s="318"/>
      <c r="G15" s="353"/>
    </row>
    <row r="16" customFormat="false" ht="15" hidden="false" customHeight="false" outlineLevel="0" collapsed="false">
      <c r="A16" s="340"/>
      <c r="B16" s="340"/>
      <c r="C16" s="354" t="s">
        <v>130</v>
      </c>
      <c r="D16" s="342"/>
      <c r="E16" s="343"/>
      <c r="F16" s="312"/>
      <c r="G16" s="355" t="str">
        <f aca="false">IF(SUM(G9:G15)=0,"",SUM(G9:G15))</f>
        <v/>
      </c>
    </row>
    <row r="17" customFormat="false" ht="15" hidden="false" customHeight="false" outlineLevel="0" collapsed="false">
      <c r="A17" s="340"/>
      <c r="B17" s="340"/>
      <c r="C17" s="341"/>
      <c r="D17" s="342"/>
      <c r="E17" s="343"/>
      <c r="F17" s="312"/>
      <c r="G17" s="355"/>
    </row>
    <row r="18" customFormat="false" ht="15" hidden="false" customHeight="false" outlineLevel="0" collapsed="false">
      <c r="A18" s="340"/>
      <c r="B18" s="340"/>
      <c r="C18" s="341"/>
      <c r="D18" s="342"/>
      <c r="E18" s="343"/>
      <c r="F18" s="312"/>
      <c r="G18" s="343"/>
    </row>
    <row r="19" customFormat="false" ht="15" hidden="false" customHeight="false" outlineLevel="0" collapsed="false">
      <c r="A19" s="347" t="n">
        <v>2</v>
      </c>
      <c r="B19" s="340"/>
      <c r="C19" s="341" t="s">
        <v>131</v>
      </c>
      <c r="D19" s="342"/>
      <c r="E19" s="343"/>
      <c r="F19" s="312"/>
      <c r="G19" s="343"/>
    </row>
    <row r="20" customFormat="false" ht="15" hidden="false" customHeight="false" outlineLevel="0" collapsed="false">
      <c r="A20" s="340"/>
      <c r="B20" s="340"/>
      <c r="C20" s="346"/>
      <c r="D20" s="342"/>
      <c r="E20" s="343"/>
      <c r="F20" s="312"/>
      <c r="G20" s="343"/>
    </row>
    <row r="21" customFormat="false" ht="285.75" hidden="false" customHeight="true" outlineLevel="0" collapsed="false">
      <c r="A21" s="340" t="n">
        <v>2</v>
      </c>
      <c r="B21" s="340" t="n">
        <v>1</v>
      </c>
      <c r="C21" s="356" t="s">
        <v>199</v>
      </c>
      <c r="D21" s="342"/>
      <c r="E21" s="343"/>
      <c r="F21" s="312"/>
      <c r="G21" s="343"/>
    </row>
    <row r="22" customFormat="false" ht="45" hidden="false" customHeight="false" outlineLevel="0" collapsed="false">
      <c r="A22" s="340"/>
      <c r="B22" s="340"/>
      <c r="C22" s="356" t="s">
        <v>200</v>
      </c>
      <c r="D22" s="342"/>
      <c r="E22" s="343"/>
      <c r="F22" s="312"/>
      <c r="G22" s="343"/>
    </row>
    <row r="23" customFormat="false" ht="18" hidden="false" customHeight="false" outlineLevel="0" collapsed="false">
      <c r="A23" s="340"/>
      <c r="B23" s="340"/>
      <c r="C23" s="356" t="s">
        <v>201</v>
      </c>
      <c r="D23" s="351" t="s">
        <v>133</v>
      </c>
      <c r="E23" s="352" t="n">
        <v>56</v>
      </c>
      <c r="F23" s="312"/>
      <c r="G23" s="344" t="str">
        <f aca="false">IF(F23=0,"",$F23*E23)</f>
        <v/>
      </c>
    </row>
    <row r="24" customFormat="false" ht="15" hidden="false" customHeight="false" outlineLevel="0" collapsed="false">
      <c r="A24" s="340"/>
      <c r="B24" s="340"/>
      <c r="C24" s="356"/>
      <c r="D24" s="351"/>
      <c r="E24" s="352"/>
      <c r="F24" s="312"/>
      <c r="G24" s="344"/>
    </row>
    <row r="25" customFormat="false" ht="92.25" hidden="false" customHeight="true" outlineLevel="0" collapsed="false">
      <c r="A25" s="349" t="n">
        <v>2</v>
      </c>
      <c r="B25" s="349" t="n">
        <v>2</v>
      </c>
      <c r="C25" s="356" t="s">
        <v>202</v>
      </c>
      <c r="D25" s="351"/>
      <c r="E25" s="353"/>
      <c r="F25" s="312"/>
      <c r="G25" s="343"/>
    </row>
    <row r="26" customFormat="false" ht="18" hidden="false" customHeight="false" outlineLevel="0" collapsed="false">
      <c r="A26" s="349"/>
      <c r="B26" s="349"/>
      <c r="C26" s="356" t="s">
        <v>201</v>
      </c>
      <c r="D26" s="351" t="s">
        <v>133</v>
      </c>
      <c r="E26" s="352" t="n">
        <v>11.5</v>
      </c>
      <c r="F26" s="312"/>
      <c r="G26" s="344" t="str">
        <f aca="false">IF(F26=0,"",$F26*E26)</f>
        <v/>
      </c>
    </row>
    <row r="27" customFormat="false" ht="15" hidden="false" customHeight="false" outlineLevel="0" collapsed="false">
      <c r="A27" s="340"/>
      <c r="B27" s="340"/>
      <c r="C27" s="356"/>
      <c r="D27" s="351"/>
      <c r="E27" s="352"/>
      <c r="F27" s="312"/>
      <c r="G27" s="344"/>
    </row>
    <row r="28" customFormat="false" ht="30.75" hidden="false" customHeight="true" outlineLevel="0" collapsed="false">
      <c r="A28" s="340" t="n">
        <v>2</v>
      </c>
      <c r="B28" s="340" t="n">
        <v>3</v>
      </c>
      <c r="C28" s="356" t="s">
        <v>203</v>
      </c>
      <c r="D28" s="351"/>
      <c r="E28" s="343"/>
      <c r="F28" s="312"/>
      <c r="G28" s="343"/>
    </row>
    <row r="29" customFormat="false" ht="93.75" hidden="false" customHeight="true" outlineLevel="0" collapsed="false">
      <c r="A29" s="340"/>
      <c r="B29" s="340"/>
      <c r="C29" s="356" t="s">
        <v>204</v>
      </c>
      <c r="D29" s="351"/>
      <c r="E29" s="343"/>
      <c r="F29" s="312"/>
      <c r="G29" s="343"/>
    </row>
    <row r="30" customFormat="false" ht="18" hidden="false" customHeight="false" outlineLevel="0" collapsed="false">
      <c r="A30" s="340"/>
      <c r="B30" s="340"/>
      <c r="C30" s="356" t="s">
        <v>205</v>
      </c>
      <c r="D30" s="351" t="s">
        <v>115</v>
      </c>
      <c r="E30" s="357" t="n">
        <v>49</v>
      </c>
      <c r="F30" s="312"/>
      <c r="G30" s="344" t="str">
        <f aca="false">IF(F30=0,"",$F30*E30)</f>
        <v/>
      </c>
    </row>
    <row r="31" customFormat="false" ht="15" hidden="false" customHeight="false" outlineLevel="0" collapsed="false">
      <c r="A31" s="358"/>
      <c r="B31" s="358"/>
      <c r="C31" s="359"/>
      <c r="D31" s="360"/>
      <c r="E31" s="345"/>
      <c r="F31" s="312"/>
      <c r="G31" s="345"/>
    </row>
    <row r="32" customFormat="false" ht="123" hidden="false" customHeight="true" outlineLevel="0" collapsed="false">
      <c r="A32" s="340" t="n">
        <v>2</v>
      </c>
      <c r="B32" s="340" t="n">
        <v>4</v>
      </c>
      <c r="C32" s="356" t="s">
        <v>206</v>
      </c>
      <c r="D32" s="351"/>
      <c r="E32" s="352"/>
      <c r="F32" s="312"/>
      <c r="G32" s="343"/>
    </row>
    <row r="33" customFormat="false" ht="18" hidden="false" customHeight="false" outlineLevel="0" collapsed="false">
      <c r="A33" s="340"/>
      <c r="B33" s="340"/>
      <c r="C33" s="356" t="s">
        <v>207</v>
      </c>
      <c r="D33" s="351" t="s">
        <v>133</v>
      </c>
      <c r="E33" s="352" t="n">
        <v>4.9</v>
      </c>
      <c r="F33" s="312"/>
      <c r="G33" s="344" t="str">
        <f aca="false">IF(F33=0,"",$F33*E33)</f>
        <v/>
      </c>
    </row>
    <row r="34" customFormat="false" ht="15" hidden="false" customHeight="false" outlineLevel="0" collapsed="false">
      <c r="A34" s="358"/>
      <c r="B34" s="358"/>
      <c r="C34" s="359"/>
      <c r="D34" s="360"/>
      <c r="E34" s="345"/>
      <c r="F34" s="312"/>
      <c r="G34" s="345"/>
    </row>
    <row r="35" customFormat="false" ht="198" hidden="false" customHeight="true" outlineLevel="0" collapsed="false">
      <c r="A35" s="340" t="n">
        <v>2</v>
      </c>
      <c r="B35" s="340" t="n">
        <v>5</v>
      </c>
      <c r="C35" s="356" t="s">
        <v>208</v>
      </c>
      <c r="D35" s="351"/>
      <c r="E35" s="352"/>
      <c r="F35" s="312"/>
      <c r="G35" s="343"/>
    </row>
    <row r="36" customFormat="false" ht="48.75" hidden="false" customHeight="true" outlineLevel="0" collapsed="false">
      <c r="A36" s="340"/>
      <c r="B36" s="340"/>
      <c r="C36" s="356" t="s">
        <v>209</v>
      </c>
      <c r="D36" s="351" t="s">
        <v>133</v>
      </c>
      <c r="E36" s="352" t="n">
        <v>24.5</v>
      </c>
      <c r="F36" s="312"/>
      <c r="G36" s="344" t="str">
        <f aca="false">IF(F36=0,"",$F36*E36)</f>
        <v/>
      </c>
    </row>
    <row r="37" customFormat="false" ht="15" hidden="false" customHeight="false" outlineLevel="0" collapsed="false">
      <c r="A37" s="358"/>
      <c r="B37" s="358"/>
      <c r="C37" s="359"/>
      <c r="D37" s="360"/>
      <c r="E37" s="345"/>
      <c r="F37" s="312"/>
      <c r="G37" s="345"/>
    </row>
    <row r="38" customFormat="false" ht="81.75" hidden="false" customHeight="true" outlineLevel="0" collapsed="false">
      <c r="A38" s="340" t="n">
        <v>2</v>
      </c>
      <c r="B38" s="340" t="n">
        <v>6</v>
      </c>
      <c r="C38" s="356" t="s">
        <v>210</v>
      </c>
      <c r="D38" s="351"/>
      <c r="E38" s="352"/>
      <c r="F38" s="312"/>
      <c r="G38" s="345"/>
    </row>
    <row r="39" customFormat="false" ht="18" hidden="false" customHeight="false" outlineLevel="0" collapsed="false">
      <c r="A39" s="340"/>
      <c r="B39" s="340"/>
      <c r="C39" s="356" t="s">
        <v>211</v>
      </c>
      <c r="D39" s="351" t="s">
        <v>133</v>
      </c>
      <c r="E39" s="352" t="n">
        <v>26.7</v>
      </c>
      <c r="F39" s="312"/>
      <c r="G39" s="344" t="str">
        <f aca="false">IF(F39=0,"",$F39*E39)</f>
        <v/>
      </c>
    </row>
    <row r="40" customFormat="false" ht="15" hidden="false" customHeight="false" outlineLevel="0" collapsed="false">
      <c r="A40" s="349"/>
      <c r="B40" s="349"/>
      <c r="C40" s="356"/>
      <c r="D40" s="351"/>
      <c r="E40" s="353"/>
      <c r="F40" s="312"/>
      <c r="G40" s="343"/>
    </row>
    <row r="41" customFormat="false" ht="60" hidden="false" customHeight="false" outlineLevel="0" collapsed="false">
      <c r="A41" s="340" t="n">
        <v>2</v>
      </c>
      <c r="B41" s="340" t="n">
        <v>7</v>
      </c>
      <c r="C41" s="356" t="s">
        <v>212</v>
      </c>
      <c r="D41" s="351" t="s">
        <v>133</v>
      </c>
      <c r="E41" s="352" t="n">
        <f aca="false">E23+E26-E39</f>
        <v>40.8</v>
      </c>
      <c r="F41" s="312"/>
      <c r="G41" s="344" t="str">
        <f aca="false">IF(F41=0,"",$F41*E41)</f>
        <v/>
      </c>
    </row>
    <row r="42" customFormat="false" ht="15" hidden="false" customHeight="false" outlineLevel="0" collapsed="false">
      <c r="A42" s="340"/>
      <c r="B42" s="340"/>
      <c r="C42" s="348"/>
      <c r="D42" s="342"/>
      <c r="E42" s="343"/>
      <c r="F42" s="312"/>
      <c r="G42" s="343"/>
    </row>
    <row r="43" customFormat="false" ht="15" hidden="false" customHeight="false" outlineLevel="0" collapsed="false">
      <c r="A43" s="340"/>
      <c r="B43" s="340"/>
      <c r="C43" s="354" t="s">
        <v>130</v>
      </c>
      <c r="D43" s="342"/>
      <c r="E43" s="343"/>
      <c r="F43" s="312"/>
      <c r="G43" s="355" t="str">
        <f aca="false">IF(SUM(G23:G42)=0,"",SUM(G23:G42))</f>
        <v/>
      </c>
    </row>
    <row r="44" customFormat="false" ht="15" hidden="false" customHeight="false" outlineLevel="0" collapsed="false">
      <c r="A44" s="358"/>
      <c r="B44" s="358"/>
      <c r="C44" s="359"/>
      <c r="D44" s="360"/>
      <c r="E44" s="345"/>
      <c r="F44" s="312"/>
      <c r="G44" s="345"/>
    </row>
    <row r="45" customFormat="false" ht="15" hidden="false" customHeight="false" outlineLevel="0" collapsed="false">
      <c r="A45" s="358"/>
      <c r="B45" s="358"/>
      <c r="C45" s="359"/>
      <c r="D45" s="360"/>
      <c r="E45" s="345"/>
      <c r="F45" s="312"/>
      <c r="G45" s="345"/>
    </row>
    <row r="46" customFormat="false" ht="15" hidden="false" customHeight="false" outlineLevel="0" collapsed="false">
      <c r="A46" s="347" t="n">
        <v>3</v>
      </c>
      <c r="B46" s="340"/>
      <c r="C46" s="361" t="s">
        <v>213</v>
      </c>
      <c r="D46" s="342"/>
      <c r="E46" s="343"/>
      <c r="F46" s="312"/>
      <c r="G46" s="343"/>
    </row>
    <row r="47" customFormat="false" ht="15" hidden="false" customHeight="false" outlineLevel="0" collapsed="false">
      <c r="A47" s="340"/>
      <c r="B47" s="340"/>
      <c r="C47" s="348"/>
      <c r="D47" s="342"/>
      <c r="E47" s="343"/>
      <c r="F47" s="312"/>
      <c r="G47" s="343"/>
    </row>
    <row r="48" customFormat="false" ht="121.5" hidden="false" customHeight="true" outlineLevel="0" collapsed="false">
      <c r="A48" s="340" t="n">
        <v>3</v>
      </c>
      <c r="B48" s="340" t="n">
        <v>1</v>
      </c>
      <c r="C48" s="356" t="s">
        <v>214</v>
      </c>
      <c r="D48" s="351"/>
      <c r="E48" s="343"/>
      <c r="F48" s="312"/>
      <c r="G48" s="343"/>
    </row>
    <row r="49" customFormat="false" ht="15" hidden="false" customHeight="false" outlineLevel="0" collapsed="false">
      <c r="A49" s="340"/>
      <c r="B49" s="340"/>
      <c r="C49" s="356" t="s">
        <v>215</v>
      </c>
      <c r="D49" s="351" t="s">
        <v>118</v>
      </c>
      <c r="E49" s="362" t="n">
        <v>1</v>
      </c>
      <c r="F49" s="312"/>
      <c r="G49" s="344" t="str">
        <f aca="false">IF(F49=0,"",$F49*E49)</f>
        <v/>
      </c>
    </row>
    <row r="50" customFormat="false" ht="15" hidden="false" customHeight="false" outlineLevel="0" collapsed="false">
      <c r="A50" s="340"/>
      <c r="B50" s="340"/>
      <c r="C50" s="348"/>
      <c r="D50" s="342"/>
      <c r="E50" s="343"/>
      <c r="F50" s="312"/>
      <c r="G50" s="343"/>
    </row>
    <row r="51" customFormat="false" ht="107.25" hidden="false" customHeight="true" outlineLevel="0" collapsed="false">
      <c r="A51" s="340" t="n">
        <v>3</v>
      </c>
      <c r="B51" s="340" t="n">
        <v>2</v>
      </c>
      <c r="C51" s="356" t="s">
        <v>216</v>
      </c>
      <c r="D51" s="351"/>
      <c r="E51" s="352"/>
      <c r="F51" s="329"/>
      <c r="G51" s="343"/>
    </row>
    <row r="52" customFormat="false" ht="15" hidden="false" customHeight="false" outlineLevel="0" collapsed="false">
      <c r="A52" s="340"/>
      <c r="B52" s="340"/>
      <c r="C52" s="356" t="s">
        <v>217</v>
      </c>
      <c r="D52" s="351" t="s">
        <v>118</v>
      </c>
      <c r="E52" s="363" t="n">
        <v>1</v>
      </c>
      <c r="F52" s="318"/>
      <c r="G52" s="344" t="str">
        <f aca="false">IF(F52=0,"",$F52*E52)</f>
        <v/>
      </c>
    </row>
    <row r="53" customFormat="false" ht="15" hidden="false" customHeight="false" outlineLevel="0" collapsed="false">
      <c r="A53" s="340"/>
      <c r="B53" s="340"/>
      <c r="C53" s="356"/>
      <c r="D53" s="351"/>
      <c r="E53" s="363"/>
      <c r="F53" s="318"/>
      <c r="G53" s="344"/>
    </row>
    <row r="54" customFormat="false" ht="96" hidden="false" customHeight="true" outlineLevel="0" collapsed="false">
      <c r="A54" s="340" t="n">
        <v>3</v>
      </c>
      <c r="B54" s="340" t="n">
        <v>3</v>
      </c>
      <c r="C54" s="356" t="s">
        <v>219</v>
      </c>
      <c r="D54" s="351"/>
      <c r="E54" s="352"/>
      <c r="F54" s="329"/>
      <c r="G54" s="343"/>
    </row>
    <row r="55" customFormat="false" ht="15" hidden="false" customHeight="false" outlineLevel="0" collapsed="false">
      <c r="A55" s="340"/>
      <c r="B55" s="340"/>
      <c r="C55" s="356" t="s">
        <v>217</v>
      </c>
      <c r="D55" s="351" t="s">
        <v>118</v>
      </c>
      <c r="E55" s="363" t="n">
        <v>1</v>
      </c>
      <c r="F55" s="318"/>
      <c r="G55" s="344" t="str">
        <f aca="false">IF(F55=0,"",$F55*E55)</f>
        <v/>
      </c>
    </row>
    <row r="56" customFormat="false" ht="15" hidden="false" customHeight="false" outlineLevel="0" collapsed="false">
      <c r="A56" s="340"/>
      <c r="B56" s="340"/>
      <c r="C56" s="356"/>
      <c r="D56" s="351"/>
      <c r="E56" s="363"/>
      <c r="F56" s="318"/>
      <c r="G56" s="344"/>
    </row>
    <row r="57" customFormat="false" ht="75.75" hidden="false" customHeight="true" outlineLevel="0" collapsed="false">
      <c r="A57" s="340" t="n">
        <v>3</v>
      </c>
      <c r="B57" s="340" t="n">
        <v>4</v>
      </c>
      <c r="C57" s="356" t="s">
        <v>221</v>
      </c>
      <c r="D57" s="351"/>
      <c r="E57" s="353"/>
      <c r="F57" s="329"/>
      <c r="G57" s="343"/>
    </row>
    <row r="58" customFormat="false" ht="15" hidden="false" customHeight="false" outlineLevel="0" collapsed="false">
      <c r="A58" s="340"/>
      <c r="B58" s="340"/>
      <c r="C58" s="356" t="s">
        <v>217</v>
      </c>
      <c r="D58" s="351" t="s">
        <v>118</v>
      </c>
      <c r="E58" s="363" t="n">
        <v>1</v>
      </c>
      <c r="F58" s="318"/>
      <c r="G58" s="344" t="str">
        <f aca="false">IF(F58=0,"",$F58*E58)</f>
        <v/>
      </c>
    </row>
    <row r="59" customFormat="false" ht="15" hidden="false" customHeight="false" outlineLevel="0" collapsed="false">
      <c r="A59" s="340"/>
      <c r="B59" s="340"/>
      <c r="C59" s="348"/>
      <c r="D59" s="342"/>
      <c r="E59" s="343"/>
      <c r="F59" s="329"/>
      <c r="G59" s="343"/>
    </row>
    <row r="60" customFormat="false" ht="76.5" hidden="false" customHeight="true" outlineLevel="0" collapsed="false">
      <c r="A60" s="340" t="n">
        <v>3</v>
      </c>
      <c r="B60" s="340" t="n">
        <v>5</v>
      </c>
      <c r="C60" s="356" t="s">
        <v>222</v>
      </c>
      <c r="D60" s="351"/>
      <c r="E60" s="353"/>
      <c r="F60" s="329"/>
      <c r="G60" s="343"/>
    </row>
    <row r="61" customFormat="false" ht="15" hidden="false" customHeight="false" outlineLevel="0" collapsed="false">
      <c r="A61" s="340"/>
      <c r="B61" s="340"/>
      <c r="C61" s="356" t="s">
        <v>217</v>
      </c>
      <c r="D61" s="351" t="s">
        <v>118</v>
      </c>
      <c r="E61" s="363" t="n">
        <v>1</v>
      </c>
      <c r="F61" s="318"/>
      <c r="G61" s="344" t="str">
        <f aca="false">IF(F61=0,"",$F61*E61)</f>
        <v/>
      </c>
    </row>
    <row r="62" customFormat="false" ht="15" hidden="false" customHeight="false" outlineLevel="0" collapsed="false">
      <c r="A62" s="340"/>
      <c r="B62" s="340"/>
      <c r="C62" s="348"/>
      <c r="D62" s="342"/>
      <c r="E62" s="343"/>
      <c r="F62" s="312"/>
      <c r="G62" s="343"/>
    </row>
    <row r="63" customFormat="false" ht="93" hidden="false" customHeight="true" outlineLevel="0" collapsed="false">
      <c r="A63" s="340" t="n">
        <v>3</v>
      </c>
      <c r="B63" s="340" t="n">
        <v>6</v>
      </c>
      <c r="C63" s="356" t="s">
        <v>223</v>
      </c>
      <c r="D63" s="351"/>
      <c r="E63" s="343"/>
      <c r="F63" s="312"/>
      <c r="G63" s="343"/>
    </row>
    <row r="64" customFormat="false" ht="48" hidden="false" customHeight="true" outlineLevel="0" collapsed="false">
      <c r="A64" s="340"/>
      <c r="B64" s="340"/>
      <c r="C64" s="356" t="s">
        <v>224</v>
      </c>
      <c r="D64" s="351"/>
      <c r="E64" s="343"/>
      <c r="F64" s="312"/>
      <c r="G64" s="343"/>
    </row>
    <row r="65" customFormat="false" ht="18" hidden="false" customHeight="false" outlineLevel="0" collapsed="false">
      <c r="A65" s="340"/>
      <c r="B65" s="340"/>
      <c r="C65" s="364" t="s">
        <v>225</v>
      </c>
      <c r="D65" s="351" t="s">
        <v>133</v>
      </c>
      <c r="E65" s="365" t="n">
        <v>0.8</v>
      </c>
      <c r="F65" s="312"/>
      <c r="G65" s="344" t="str">
        <f aca="false">IF(F65=0,"",$F65*E65)</f>
        <v/>
      </c>
    </row>
    <row r="66" customFormat="false" ht="15" hidden="false" customHeight="false" outlineLevel="0" collapsed="false">
      <c r="A66" s="358"/>
      <c r="B66" s="358"/>
      <c r="C66" s="348"/>
      <c r="D66" s="342"/>
      <c r="E66" s="343"/>
      <c r="F66" s="312"/>
      <c r="G66" s="345"/>
    </row>
    <row r="67" customFormat="false" ht="15" hidden="false" customHeight="false" outlineLevel="0" collapsed="false">
      <c r="A67" s="358"/>
      <c r="B67" s="358"/>
      <c r="C67" s="354" t="s">
        <v>130</v>
      </c>
      <c r="D67" s="342"/>
      <c r="E67" s="343"/>
      <c r="F67" s="312"/>
      <c r="G67" s="355" t="str">
        <f aca="false">IF(SUM(G49:G66)=0,"",SUM(G49:G66))</f>
        <v/>
      </c>
    </row>
    <row r="68" customFormat="false" ht="15" hidden="false" customHeight="false" outlineLevel="0" collapsed="false">
      <c r="A68" s="358"/>
      <c r="B68" s="358"/>
      <c r="C68" s="348"/>
      <c r="D68" s="342"/>
      <c r="E68" s="343"/>
      <c r="F68" s="312"/>
      <c r="G68" s="345"/>
    </row>
    <row r="69" customFormat="false" ht="15" hidden="false" customHeight="false" outlineLevel="0" collapsed="false">
      <c r="A69" s="340"/>
      <c r="B69" s="340"/>
      <c r="C69" s="348"/>
      <c r="D69" s="342"/>
      <c r="E69" s="343"/>
      <c r="F69" s="312"/>
      <c r="G69" s="345"/>
    </row>
    <row r="70" customFormat="false" ht="15" hidden="false" customHeight="false" outlineLevel="0" collapsed="false">
      <c r="A70" s="366" t="n">
        <v>4</v>
      </c>
      <c r="B70" s="349"/>
      <c r="C70" s="361" t="s">
        <v>226</v>
      </c>
      <c r="D70" s="342"/>
      <c r="E70" s="343"/>
      <c r="F70" s="312"/>
      <c r="G70" s="343"/>
    </row>
    <row r="71" customFormat="false" ht="15" hidden="false" customHeight="false" outlineLevel="0" collapsed="false">
      <c r="A71" s="340"/>
      <c r="B71" s="340"/>
      <c r="C71" s="348"/>
      <c r="D71" s="342"/>
      <c r="E71" s="343"/>
      <c r="F71" s="312"/>
      <c r="G71" s="343"/>
    </row>
    <row r="72" customFormat="false" ht="78.75" hidden="false" customHeight="true" outlineLevel="0" collapsed="false">
      <c r="A72" s="340" t="n">
        <v>4</v>
      </c>
      <c r="B72" s="340" t="n">
        <v>1</v>
      </c>
      <c r="C72" s="356" t="s">
        <v>227</v>
      </c>
      <c r="D72" s="351"/>
      <c r="E72" s="352"/>
      <c r="F72" s="312"/>
      <c r="G72" s="343"/>
    </row>
    <row r="73" customFormat="false" ht="19.5" hidden="false" customHeight="true" outlineLevel="0" collapsed="false">
      <c r="A73" s="340"/>
      <c r="B73" s="340"/>
      <c r="C73" s="356" t="s">
        <v>228</v>
      </c>
      <c r="D73" s="351" t="s">
        <v>118</v>
      </c>
      <c r="E73" s="362" t="n">
        <v>1</v>
      </c>
      <c r="F73" s="312"/>
      <c r="G73" s="344" t="str">
        <f aca="false">IF(F73=0,"",$F73*E73)</f>
        <v/>
      </c>
    </row>
    <row r="74" customFormat="false" ht="15" hidden="false" customHeight="false" outlineLevel="0" collapsed="false">
      <c r="A74" s="340"/>
      <c r="B74" s="340"/>
      <c r="C74" s="348"/>
      <c r="D74" s="342"/>
      <c r="E74" s="343"/>
      <c r="F74" s="312"/>
      <c r="G74" s="343"/>
    </row>
    <row r="75" customFormat="false" ht="15" hidden="false" customHeight="false" outlineLevel="0" collapsed="false">
      <c r="A75" s="340"/>
      <c r="B75" s="340"/>
      <c r="C75" s="354" t="s">
        <v>130</v>
      </c>
      <c r="D75" s="342"/>
      <c r="E75" s="343"/>
      <c r="F75" s="312"/>
      <c r="G75" s="355" t="str">
        <f aca="false">IF(SUM(G73:G74)=0,"",SUM(G73:G74))</f>
        <v/>
      </c>
    </row>
    <row r="76" customFormat="false" ht="15" hidden="false" customHeight="false" outlineLevel="0" collapsed="false">
      <c r="A76" s="340"/>
      <c r="B76" s="340"/>
      <c r="C76" s="348"/>
      <c r="D76" s="342"/>
      <c r="E76" s="343"/>
      <c r="F76" s="312"/>
      <c r="G76" s="345"/>
    </row>
    <row r="77" customFormat="false" ht="15" hidden="false" customHeight="false" outlineLevel="0" collapsed="false">
      <c r="A77" s="340"/>
      <c r="B77" s="340"/>
      <c r="C77" s="348"/>
      <c r="D77" s="342"/>
      <c r="E77" s="343"/>
      <c r="F77" s="312"/>
      <c r="G77" s="345"/>
    </row>
    <row r="78" customFormat="false" ht="15" hidden="false" customHeight="false" outlineLevel="0" collapsed="false">
      <c r="A78" s="366" t="n">
        <v>5</v>
      </c>
      <c r="B78" s="349"/>
      <c r="C78" s="361" t="s">
        <v>229</v>
      </c>
      <c r="D78" s="342"/>
      <c r="E78" s="343"/>
      <c r="F78" s="312"/>
      <c r="G78" s="345"/>
    </row>
    <row r="79" customFormat="false" ht="15" hidden="false" customHeight="false" outlineLevel="0" collapsed="false">
      <c r="A79" s="340"/>
      <c r="B79" s="340"/>
      <c r="C79" s="348"/>
      <c r="D79" s="342"/>
      <c r="E79" s="343"/>
      <c r="F79" s="312"/>
      <c r="G79" s="345"/>
    </row>
    <row r="80" customFormat="false" ht="118.5" hidden="false" customHeight="true" outlineLevel="0" collapsed="false">
      <c r="A80" s="340"/>
      <c r="B80" s="340"/>
      <c r="C80" s="356" t="s">
        <v>230</v>
      </c>
      <c r="D80" s="342"/>
      <c r="E80" s="343"/>
      <c r="F80" s="312"/>
      <c r="G80" s="345"/>
    </row>
    <row r="81" customFormat="false" ht="15" hidden="false" customHeight="false" outlineLevel="0" collapsed="false">
      <c r="A81" s="340"/>
      <c r="B81" s="340"/>
      <c r="C81" s="348"/>
      <c r="D81" s="342"/>
      <c r="E81" s="343"/>
      <c r="F81" s="312"/>
      <c r="G81" s="345"/>
    </row>
    <row r="82" customFormat="false" ht="91.5" hidden="false" customHeight="true" outlineLevel="0" collapsed="false">
      <c r="A82" s="340" t="n">
        <v>5</v>
      </c>
      <c r="B82" s="340" t="n">
        <v>1</v>
      </c>
      <c r="C82" s="356" t="s">
        <v>231</v>
      </c>
      <c r="D82" s="342"/>
      <c r="E82" s="343"/>
      <c r="F82" s="312"/>
      <c r="G82" s="343"/>
    </row>
    <row r="83" customFormat="false" ht="120" hidden="false" customHeight="false" outlineLevel="0" collapsed="false">
      <c r="A83" s="340"/>
      <c r="B83" s="340"/>
      <c r="C83" s="356" t="s">
        <v>232</v>
      </c>
      <c r="D83" s="342"/>
      <c r="E83" s="343"/>
      <c r="F83" s="312"/>
      <c r="G83" s="343"/>
    </row>
    <row r="84" customFormat="false" ht="18" hidden="false" customHeight="false" outlineLevel="0" collapsed="false">
      <c r="A84" s="340"/>
      <c r="B84" s="340"/>
      <c r="C84" s="356" t="s">
        <v>233</v>
      </c>
      <c r="D84" s="351"/>
      <c r="E84" s="352"/>
      <c r="F84" s="312"/>
      <c r="G84" s="343"/>
    </row>
    <row r="85" customFormat="false" ht="18" hidden="false" customHeight="false" outlineLevel="0" collapsed="false">
      <c r="A85" s="340"/>
      <c r="B85" s="340"/>
      <c r="C85" s="356" t="s">
        <v>234</v>
      </c>
      <c r="D85" s="351" t="s">
        <v>113</v>
      </c>
      <c r="E85" s="352" t="n">
        <f aca="false">E10</f>
        <v>70</v>
      </c>
      <c r="F85" s="312"/>
      <c r="G85" s="344" t="str">
        <f aca="false">IF(F85=0,"",$F85*E85)</f>
        <v/>
      </c>
    </row>
    <row r="86" customFormat="false" ht="15" hidden="false" customHeight="false" outlineLevel="0" collapsed="false">
      <c r="A86" s="340"/>
      <c r="B86" s="340"/>
      <c r="C86" s="348"/>
      <c r="D86" s="342"/>
      <c r="E86" s="343"/>
      <c r="F86" s="312"/>
      <c r="G86" s="345"/>
    </row>
    <row r="87" customFormat="false" ht="180" hidden="false" customHeight="false" outlineLevel="0" collapsed="false">
      <c r="A87" s="340" t="n">
        <v>5</v>
      </c>
      <c r="B87" s="340" t="n">
        <v>2</v>
      </c>
      <c r="C87" s="356" t="s">
        <v>235</v>
      </c>
      <c r="D87" s="342"/>
      <c r="E87" s="343"/>
      <c r="F87" s="312"/>
      <c r="G87" s="345"/>
    </row>
    <row r="88" customFormat="false" ht="15" hidden="false" customHeight="false" outlineLevel="0" collapsed="false">
      <c r="A88" s="340"/>
      <c r="B88" s="340"/>
      <c r="C88" s="356" t="s">
        <v>236</v>
      </c>
      <c r="D88" s="342"/>
      <c r="E88" s="343"/>
      <c r="F88" s="312"/>
      <c r="G88" s="343"/>
    </row>
    <row r="89" customFormat="false" ht="8.25" hidden="false" customHeight="true" outlineLevel="0" collapsed="false">
      <c r="A89" s="340"/>
      <c r="B89" s="340"/>
      <c r="C89" s="348"/>
      <c r="D89" s="342"/>
      <c r="E89" s="343"/>
      <c r="F89" s="312"/>
      <c r="G89" s="343"/>
    </row>
    <row r="90" customFormat="false" ht="15" hidden="false" customHeight="false" outlineLevel="0" collapsed="false">
      <c r="A90" s="340"/>
      <c r="B90" s="340"/>
      <c r="C90" s="350" t="s">
        <v>237</v>
      </c>
      <c r="D90" s="351" t="s">
        <v>118</v>
      </c>
      <c r="E90" s="362" t="n">
        <v>1</v>
      </c>
      <c r="F90" s="312"/>
      <c r="G90" s="344" t="str">
        <f aca="false">IF(F90=0,"",$F90*E90)</f>
        <v/>
      </c>
    </row>
    <row r="91" customFormat="false" ht="15" hidden="false" customHeight="false" outlineLevel="0" collapsed="false">
      <c r="A91" s="340"/>
      <c r="B91" s="340"/>
      <c r="C91" s="350" t="s">
        <v>238</v>
      </c>
      <c r="D91" s="351" t="s">
        <v>118</v>
      </c>
      <c r="E91" s="362" t="n">
        <v>1</v>
      </c>
      <c r="F91" s="312"/>
      <c r="G91" s="344" t="str">
        <f aca="false">IF(F91=0,"",$F91*E91)</f>
        <v/>
      </c>
    </row>
    <row r="92" customFormat="false" ht="15" hidden="false" customHeight="false" outlineLevel="0" collapsed="false">
      <c r="A92" s="340"/>
      <c r="B92" s="340"/>
      <c r="C92" s="350" t="s">
        <v>240</v>
      </c>
      <c r="D92" s="351" t="s">
        <v>118</v>
      </c>
      <c r="E92" s="362" t="n">
        <v>1</v>
      </c>
      <c r="F92" s="318"/>
      <c r="G92" s="344" t="str">
        <f aca="false">IF(F92=0,"",$F92*E92)</f>
        <v/>
      </c>
    </row>
    <row r="93" customFormat="false" ht="15" hidden="false" customHeight="false" outlineLevel="0" collapsed="false">
      <c r="A93" s="340"/>
      <c r="B93" s="340"/>
      <c r="C93" s="367" t="s">
        <v>282</v>
      </c>
      <c r="D93" s="351" t="s">
        <v>118</v>
      </c>
      <c r="E93" s="362" t="n">
        <v>1</v>
      </c>
      <c r="F93" s="312"/>
      <c r="G93" s="344" t="str">
        <f aca="false">IF(F93=0,"",$F93*E93)</f>
        <v/>
      </c>
    </row>
    <row r="94" customFormat="false" ht="15" hidden="false" customHeight="false" outlineLevel="0" collapsed="false">
      <c r="A94" s="340"/>
      <c r="B94" s="340"/>
      <c r="C94" s="367" t="s">
        <v>283</v>
      </c>
      <c r="D94" s="351" t="s">
        <v>118</v>
      </c>
      <c r="E94" s="362" t="n">
        <v>1</v>
      </c>
      <c r="F94" s="312"/>
      <c r="G94" s="344" t="str">
        <f aca="false">IF(F94=0,"",$F94*E94)</f>
        <v/>
      </c>
    </row>
    <row r="95" customFormat="false" ht="15" hidden="false" customHeight="false" outlineLevel="0" collapsed="false">
      <c r="A95" s="340"/>
      <c r="B95" s="340"/>
      <c r="C95" s="367" t="s">
        <v>245</v>
      </c>
      <c r="D95" s="351" t="s">
        <v>118</v>
      </c>
      <c r="E95" s="362" t="n">
        <v>1</v>
      </c>
      <c r="F95" s="312"/>
      <c r="G95" s="344" t="str">
        <f aca="false">IF(F95=0,"",$F95*E95)</f>
        <v/>
      </c>
    </row>
    <row r="96" customFormat="false" ht="15" hidden="false" customHeight="false" outlineLevel="0" collapsed="false">
      <c r="A96" s="340"/>
      <c r="B96" s="340"/>
      <c r="C96" s="368" t="s">
        <v>246</v>
      </c>
      <c r="D96" s="351" t="s">
        <v>118</v>
      </c>
      <c r="E96" s="362" t="n">
        <v>1</v>
      </c>
      <c r="F96" s="312"/>
      <c r="G96" s="344" t="str">
        <f aca="false">IF(F96=0,"",$F96*E96)</f>
        <v/>
      </c>
    </row>
    <row r="97" customFormat="false" ht="15" hidden="false" customHeight="false" outlineLevel="0" collapsed="false">
      <c r="A97" s="340"/>
      <c r="B97" s="340"/>
      <c r="C97" s="350" t="s">
        <v>249</v>
      </c>
      <c r="D97" s="351" t="s">
        <v>118</v>
      </c>
      <c r="E97" s="362" t="n">
        <v>1</v>
      </c>
      <c r="F97" s="318"/>
      <c r="G97" s="344" t="str">
        <f aca="false">IF(F97=0,"",$F97*E97)</f>
        <v/>
      </c>
    </row>
    <row r="98" customFormat="false" ht="15" hidden="false" customHeight="false" outlineLevel="0" collapsed="false">
      <c r="A98" s="340"/>
      <c r="B98" s="340"/>
      <c r="C98" s="356"/>
      <c r="D98" s="351"/>
      <c r="E98" s="362"/>
      <c r="F98" s="318"/>
      <c r="G98" s="353"/>
    </row>
    <row r="99" customFormat="false" ht="93" hidden="false" customHeight="true" outlineLevel="0" collapsed="false">
      <c r="A99" s="340" t="n">
        <v>5</v>
      </c>
      <c r="B99" s="340" t="n">
        <v>3</v>
      </c>
      <c r="C99" s="356" t="s">
        <v>252</v>
      </c>
      <c r="D99" s="351"/>
      <c r="E99" s="362"/>
      <c r="F99" s="312"/>
      <c r="G99" s="345"/>
    </row>
    <row r="100" customFormat="false" ht="15" hidden="false" customHeight="false" outlineLevel="0" collapsed="false">
      <c r="A100" s="340"/>
      <c r="B100" s="340"/>
      <c r="C100" s="356" t="s">
        <v>253</v>
      </c>
      <c r="D100" s="351"/>
      <c r="E100" s="362"/>
      <c r="F100" s="312"/>
      <c r="G100" s="345"/>
    </row>
    <row r="101" customFormat="false" ht="17.25" hidden="false" customHeight="true" outlineLevel="0" collapsed="false">
      <c r="A101" s="340"/>
      <c r="B101" s="340"/>
      <c r="C101" s="356" t="s">
        <v>254</v>
      </c>
      <c r="D101" s="351" t="s">
        <v>118</v>
      </c>
      <c r="E101" s="362" t="n">
        <v>1</v>
      </c>
      <c r="F101" s="312"/>
      <c r="G101" s="344" t="str">
        <f aca="false">IF(F101=0,"",$F101*E101)</f>
        <v/>
      </c>
    </row>
    <row r="102" customFormat="false" ht="15" hidden="false" customHeight="false" outlineLevel="0" collapsed="false">
      <c r="A102" s="340"/>
      <c r="B102" s="340"/>
      <c r="C102" s="348"/>
      <c r="D102" s="342"/>
      <c r="E102" s="343"/>
      <c r="F102" s="312"/>
      <c r="G102" s="345"/>
    </row>
    <row r="103" customFormat="false" ht="93.75" hidden="false" customHeight="true" outlineLevel="0" collapsed="false">
      <c r="A103" s="349" t="n">
        <v>5</v>
      </c>
      <c r="B103" s="349" t="n">
        <v>4</v>
      </c>
      <c r="C103" s="356" t="s">
        <v>255</v>
      </c>
      <c r="D103" s="351"/>
      <c r="E103" s="362"/>
      <c r="F103" s="318"/>
      <c r="G103" s="353"/>
    </row>
    <row r="104" customFormat="false" ht="18.75" hidden="false" customHeight="true" outlineLevel="0" collapsed="false">
      <c r="A104" s="349"/>
      <c r="B104" s="349"/>
      <c r="C104" s="356" t="s">
        <v>256</v>
      </c>
      <c r="D104" s="351"/>
      <c r="E104" s="362"/>
      <c r="F104" s="318"/>
      <c r="G104" s="353"/>
    </row>
    <row r="105" customFormat="false" ht="15" hidden="false" customHeight="false" outlineLevel="0" collapsed="false">
      <c r="A105" s="349"/>
      <c r="B105" s="349"/>
      <c r="C105" s="356" t="s">
        <v>257</v>
      </c>
      <c r="D105" s="351" t="s">
        <v>118</v>
      </c>
      <c r="E105" s="362" t="n">
        <v>1</v>
      </c>
      <c r="F105" s="318"/>
      <c r="G105" s="344" t="str">
        <f aca="false">IF(F105=0,"",$F105*E105)</f>
        <v/>
      </c>
    </row>
    <row r="106" customFormat="false" ht="15" hidden="false" customHeight="false" outlineLevel="0" collapsed="false">
      <c r="A106" s="349"/>
      <c r="B106" s="349"/>
      <c r="C106" s="356"/>
      <c r="D106" s="351"/>
      <c r="E106" s="353"/>
      <c r="F106" s="318"/>
      <c r="G106" s="353"/>
    </row>
    <row r="107" customFormat="false" ht="75" hidden="false" customHeight="false" outlineLevel="0" collapsed="false">
      <c r="A107" s="349" t="n">
        <v>5</v>
      </c>
      <c r="B107" s="349" t="n">
        <v>5</v>
      </c>
      <c r="C107" s="350" t="s">
        <v>284</v>
      </c>
      <c r="D107" s="351"/>
      <c r="E107" s="362"/>
      <c r="F107" s="318"/>
      <c r="G107" s="353"/>
    </row>
    <row r="108" customFormat="false" ht="32.25" hidden="false" customHeight="true" outlineLevel="0" collapsed="false">
      <c r="A108" s="340"/>
      <c r="B108" s="340"/>
      <c r="C108" s="356" t="s">
        <v>261</v>
      </c>
      <c r="D108" s="351"/>
      <c r="E108" s="362"/>
      <c r="F108" s="312"/>
      <c r="G108" s="343"/>
    </row>
    <row r="109" customFormat="false" ht="15" hidden="false" customHeight="false" outlineLevel="0" collapsed="false">
      <c r="A109" s="340"/>
      <c r="B109" s="340"/>
      <c r="C109" s="356" t="s">
        <v>262</v>
      </c>
      <c r="D109" s="351" t="s">
        <v>118</v>
      </c>
      <c r="E109" s="362" t="n">
        <v>1</v>
      </c>
      <c r="F109" s="312"/>
      <c r="G109" s="344" t="str">
        <f aca="false">IF(F109=0,"",$F109*E109)</f>
        <v/>
      </c>
    </row>
    <row r="110" customFormat="false" ht="15" hidden="false" customHeight="false" outlineLevel="0" collapsed="false">
      <c r="A110" s="340"/>
      <c r="B110" s="340"/>
      <c r="C110" s="348"/>
      <c r="D110" s="342"/>
      <c r="E110" s="343"/>
      <c r="F110" s="312"/>
      <c r="G110" s="343"/>
    </row>
    <row r="111" customFormat="false" ht="15" hidden="false" customHeight="false" outlineLevel="0" collapsed="false">
      <c r="A111" s="340"/>
      <c r="B111" s="340"/>
      <c r="C111" s="354" t="s">
        <v>130</v>
      </c>
      <c r="D111" s="342"/>
      <c r="E111" s="343"/>
      <c r="F111" s="312"/>
      <c r="G111" s="355" t="str">
        <f aca="false">IF(SUM(G85:G110)=0,"",SUM(G85:G110))</f>
        <v/>
      </c>
    </row>
    <row r="112" customFormat="false" ht="15" hidden="false" customHeight="false" outlineLevel="0" collapsed="false">
      <c r="A112" s="340"/>
      <c r="B112" s="340"/>
      <c r="C112" s="354"/>
      <c r="D112" s="342"/>
      <c r="E112" s="343"/>
      <c r="F112" s="312"/>
      <c r="G112" s="345"/>
    </row>
    <row r="113" customFormat="false" ht="15" hidden="false" customHeight="false" outlineLevel="0" collapsed="false">
      <c r="A113" s="340"/>
      <c r="B113" s="340"/>
      <c r="C113" s="348"/>
      <c r="D113" s="342"/>
      <c r="E113" s="343"/>
      <c r="F113" s="312"/>
      <c r="G113" s="343"/>
    </row>
    <row r="114" customFormat="false" ht="15" hidden="false" customHeight="false" outlineLevel="0" collapsed="false">
      <c r="A114" s="347" t="n">
        <v>6</v>
      </c>
      <c r="B114" s="347"/>
      <c r="C114" s="369" t="s">
        <v>180</v>
      </c>
      <c r="D114" s="342"/>
      <c r="E114" s="343"/>
      <c r="F114" s="312"/>
      <c r="G114" s="343"/>
    </row>
    <row r="115" customFormat="false" ht="15" hidden="false" customHeight="false" outlineLevel="0" collapsed="false">
      <c r="A115" s="347"/>
      <c r="B115" s="347"/>
      <c r="C115" s="369"/>
      <c r="D115" s="342"/>
      <c r="E115" s="343"/>
      <c r="F115" s="312"/>
      <c r="G115" s="343"/>
    </row>
    <row r="116" customFormat="false" ht="120" hidden="false" customHeight="false" outlineLevel="0" collapsed="false">
      <c r="A116" s="349" t="n">
        <v>6</v>
      </c>
      <c r="B116" s="349" t="n">
        <v>1</v>
      </c>
      <c r="C116" s="356" t="s">
        <v>263</v>
      </c>
      <c r="D116" s="351" t="s">
        <v>118</v>
      </c>
      <c r="E116" s="362" t="n">
        <v>1</v>
      </c>
      <c r="F116" s="318"/>
      <c r="G116" s="344" t="str">
        <f aca="false">IF(F116=0,"",$F116*E116)</f>
        <v/>
      </c>
    </row>
    <row r="117" customFormat="false" ht="15" hidden="false" customHeight="false" outlineLevel="0" collapsed="false">
      <c r="A117" s="347"/>
      <c r="B117" s="347"/>
      <c r="C117" s="369"/>
      <c r="D117" s="342"/>
      <c r="E117" s="343"/>
      <c r="F117" s="312"/>
      <c r="G117" s="343"/>
    </row>
    <row r="118" customFormat="false" ht="239.25" hidden="false" customHeight="true" outlineLevel="0" collapsed="false">
      <c r="A118" s="340" t="n">
        <v>6</v>
      </c>
      <c r="B118" s="340" t="n">
        <v>2</v>
      </c>
      <c r="C118" s="356" t="s">
        <v>264</v>
      </c>
      <c r="D118" s="351"/>
      <c r="E118" s="343"/>
      <c r="F118" s="312"/>
      <c r="G118" s="343"/>
    </row>
    <row r="119" customFormat="false" ht="18" hidden="false" customHeight="false" outlineLevel="0" collapsed="false">
      <c r="A119" s="347"/>
      <c r="B119" s="347"/>
      <c r="C119" s="356" t="s">
        <v>197</v>
      </c>
      <c r="D119" s="351" t="s">
        <v>113</v>
      </c>
      <c r="E119" s="344" t="n">
        <f aca="false">E10</f>
        <v>70</v>
      </c>
      <c r="F119" s="312"/>
      <c r="G119" s="344" t="n">
        <f aca="false">E119*F119</f>
        <v>0</v>
      </c>
    </row>
    <row r="120" customFormat="false" ht="15" hidden="false" customHeight="false" outlineLevel="0" collapsed="false">
      <c r="A120" s="347"/>
      <c r="B120" s="347"/>
      <c r="C120" s="369"/>
      <c r="D120" s="342"/>
      <c r="E120" s="343"/>
      <c r="F120" s="312"/>
      <c r="G120" s="343"/>
    </row>
    <row r="121" customFormat="false" ht="122.25" hidden="false" customHeight="true" outlineLevel="0" collapsed="false">
      <c r="A121" s="340" t="n">
        <v>6</v>
      </c>
      <c r="B121" s="340" t="n">
        <v>3</v>
      </c>
      <c r="C121" s="356" t="s">
        <v>265</v>
      </c>
      <c r="D121" s="351"/>
      <c r="E121" s="343"/>
      <c r="F121" s="312"/>
      <c r="G121" s="343"/>
    </row>
    <row r="122" customFormat="false" ht="18" hidden="false" customHeight="false" outlineLevel="0" collapsed="false">
      <c r="A122" s="347"/>
      <c r="B122" s="347"/>
      <c r="C122" s="356" t="s">
        <v>197</v>
      </c>
      <c r="D122" s="351" t="s">
        <v>113</v>
      </c>
      <c r="E122" s="344" t="n">
        <f aca="false">E119</f>
        <v>70</v>
      </c>
      <c r="F122" s="312"/>
      <c r="G122" s="344" t="str">
        <f aca="false">IF(F122=0,"",$F122*E122)</f>
        <v/>
      </c>
    </row>
    <row r="123" customFormat="false" ht="15" hidden="false" customHeight="false" outlineLevel="0" collapsed="false">
      <c r="A123" s="347"/>
      <c r="B123" s="347"/>
      <c r="C123" s="369"/>
      <c r="D123" s="342"/>
      <c r="E123" s="343"/>
      <c r="F123" s="312"/>
      <c r="G123" s="345"/>
    </row>
    <row r="124" customFormat="false" ht="225.75" hidden="false" customHeight="true" outlineLevel="0" collapsed="false">
      <c r="A124" s="340" t="n">
        <v>6</v>
      </c>
      <c r="B124" s="340" t="n">
        <v>4</v>
      </c>
      <c r="C124" s="356" t="s">
        <v>266</v>
      </c>
      <c r="D124" s="351"/>
      <c r="E124" s="352"/>
      <c r="F124" s="312"/>
      <c r="G124" s="343"/>
    </row>
    <row r="125" customFormat="false" ht="18" hidden="false" customHeight="false" outlineLevel="0" collapsed="false">
      <c r="A125" s="347"/>
      <c r="B125" s="347"/>
      <c r="C125" s="356" t="s">
        <v>197</v>
      </c>
      <c r="D125" s="351" t="s">
        <v>113</v>
      </c>
      <c r="E125" s="352" t="n">
        <f aca="false">E122</f>
        <v>70</v>
      </c>
      <c r="F125" s="312"/>
      <c r="G125" s="344" t="str">
        <f aca="false">IF(F125=0,"",$F125*E125)</f>
        <v/>
      </c>
    </row>
    <row r="126" customFormat="false" ht="15" hidden="false" customHeight="false" outlineLevel="0" collapsed="false">
      <c r="A126" s="347"/>
      <c r="B126" s="347"/>
      <c r="C126" s="369"/>
      <c r="D126" s="342"/>
      <c r="E126" s="343"/>
      <c r="F126" s="312"/>
      <c r="G126" s="345"/>
    </row>
    <row r="127" customFormat="false" ht="108.75" hidden="false" customHeight="true" outlineLevel="0" collapsed="false">
      <c r="A127" s="340" t="n">
        <v>6</v>
      </c>
      <c r="B127" s="340" t="n">
        <v>5</v>
      </c>
      <c r="C127" s="356" t="s">
        <v>267</v>
      </c>
      <c r="D127" s="351"/>
      <c r="E127" s="343"/>
      <c r="F127" s="312"/>
      <c r="G127" s="343"/>
    </row>
    <row r="128" customFormat="false" ht="18" hidden="false" customHeight="false" outlineLevel="0" collapsed="false">
      <c r="A128" s="347"/>
      <c r="B128" s="347"/>
      <c r="C128" s="356" t="s">
        <v>268</v>
      </c>
      <c r="D128" s="351"/>
      <c r="E128" s="343"/>
      <c r="F128" s="312"/>
      <c r="G128" s="343"/>
    </row>
    <row r="129" customFormat="false" ht="18" hidden="false" customHeight="false" outlineLevel="0" collapsed="false">
      <c r="A129" s="347"/>
      <c r="B129" s="347"/>
      <c r="C129" s="356" t="s">
        <v>197</v>
      </c>
      <c r="D129" s="351" t="s">
        <v>113</v>
      </c>
      <c r="E129" s="352" t="n">
        <f aca="false">E125</f>
        <v>70</v>
      </c>
      <c r="F129" s="312"/>
      <c r="G129" s="344" t="str">
        <f aca="false">IF(F129=0,"",$F129*E129)</f>
        <v/>
      </c>
    </row>
    <row r="130" customFormat="false" ht="15" hidden="false" customHeight="false" outlineLevel="0" collapsed="false">
      <c r="A130" s="340"/>
      <c r="B130" s="340"/>
      <c r="C130" s="348"/>
      <c r="D130" s="342"/>
      <c r="E130" s="343"/>
      <c r="F130" s="312"/>
      <c r="G130" s="343"/>
    </row>
    <row r="131" customFormat="false" ht="288" hidden="false" customHeight="true" outlineLevel="0" collapsed="false">
      <c r="A131" s="340" t="n">
        <v>6</v>
      </c>
      <c r="B131" s="340" t="n">
        <v>6</v>
      </c>
      <c r="C131" s="364" t="s">
        <v>269</v>
      </c>
      <c r="D131" s="351"/>
      <c r="E131" s="343"/>
      <c r="F131" s="312"/>
      <c r="G131" s="343"/>
    </row>
    <row r="132" customFormat="false" ht="138" hidden="false" customHeight="true" outlineLevel="0" collapsed="false">
      <c r="A132" s="340"/>
      <c r="B132" s="340"/>
      <c r="C132" s="356" t="s">
        <v>270</v>
      </c>
      <c r="D132" s="351"/>
      <c r="E132" s="343"/>
      <c r="F132" s="312"/>
      <c r="G132" s="343"/>
    </row>
    <row r="133" customFormat="false" ht="18" hidden="false" customHeight="false" outlineLevel="0" collapsed="false">
      <c r="A133" s="340"/>
      <c r="B133" s="340"/>
      <c r="C133" s="356" t="s">
        <v>271</v>
      </c>
      <c r="D133" s="351" t="s">
        <v>113</v>
      </c>
      <c r="E133" s="344" t="n">
        <f aca="false">E129</f>
        <v>70</v>
      </c>
      <c r="F133" s="318"/>
      <c r="G133" s="344" t="str">
        <f aca="false">IF(F133=0,"",$F133*E133)</f>
        <v/>
      </c>
    </row>
    <row r="134" customFormat="false" ht="15" hidden="false" customHeight="false" outlineLevel="0" collapsed="false">
      <c r="A134" s="340"/>
      <c r="B134" s="340"/>
      <c r="C134" s="348"/>
      <c r="D134" s="342"/>
      <c r="E134" s="343"/>
      <c r="F134" s="344"/>
      <c r="G134" s="343"/>
    </row>
    <row r="135" customFormat="false" ht="15" hidden="false" customHeight="false" outlineLevel="0" collapsed="false">
      <c r="A135" s="358"/>
      <c r="B135" s="340"/>
      <c r="C135" s="354" t="s">
        <v>130</v>
      </c>
      <c r="D135" s="342"/>
      <c r="E135" s="343"/>
      <c r="F135" s="344"/>
      <c r="G135" s="355" t="str">
        <f aca="false">IF(SUM(G116:G134)=0,"",SUM(G116:G134))</f>
        <v/>
      </c>
    </row>
    <row r="136" customFormat="false" ht="15" hidden="false" customHeight="false" outlineLevel="0" collapsed="false">
      <c r="A136" s="358"/>
      <c r="B136" s="340"/>
      <c r="C136" s="354"/>
      <c r="D136" s="342"/>
      <c r="E136" s="343"/>
      <c r="F136" s="344"/>
      <c r="G136" s="370"/>
    </row>
    <row r="137" customFormat="false" ht="15" hidden="false" customHeight="false" outlineLevel="0" collapsed="false">
      <c r="A137" s="358"/>
      <c r="B137" s="358"/>
      <c r="C137" s="369"/>
      <c r="D137" s="360"/>
      <c r="E137" s="345"/>
      <c r="F137" s="344"/>
      <c r="G137" s="345"/>
    </row>
    <row r="138" customFormat="false" ht="15" hidden="false" customHeight="false" outlineLevel="0" collapsed="false">
      <c r="A138" s="339" t="s">
        <v>277</v>
      </c>
      <c r="B138" s="87"/>
      <c r="C138" s="295" t="s">
        <v>278</v>
      </c>
      <c r="D138" s="360"/>
      <c r="E138" s="345"/>
      <c r="F138" s="344"/>
      <c r="G138" s="345"/>
    </row>
    <row r="139" customFormat="false" ht="15" hidden="false" customHeight="false" outlineLevel="0" collapsed="false">
      <c r="A139" s="358"/>
      <c r="B139" s="358"/>
      <c r="C139" s="369"/>
      <c r="D139" s="360"/>
      <c r="E139" s="345"/>
      <c r="F139" s="344"/>
      <c r="G139" s="345"/>
    </row>
    <row r="140" customFormat="false" ht="15" hidden="false" customHeight="false" outlineLevel="0" collapsed="false">
      <c r="A140" s="358"/>
      <c r="B140" s="358"/>
      <c r="C140" s="369" t="s">
        <v>182</v>
      </c>
      <c r="D140" s="360"/>
      <c r="E140" s="345"/>
      <c r="F140" s="344"/>
      <c r="G140" s="345"/>
    </row>
    <row r="141" customFormat="false" ht="15" hidden="false" customHeight="false" outlineLevel="0" collapsed="false">
      <c r="A141" s="358"/>
      <c r="B141" s="358"/>
      <c r="C141" s="369"/>
      <c r="D141" s="360"/>
      <c r="E141" s="345"/>
      <c r="F141" s="344"/>
      <c r="G141" s="345"/>
    </row>
    <row r="142" customFormat="false" ht="15" hidden="false" customHeight="false" outlineLevel="0" collapsed="false">
      <c r="A142" s="371" t="n">
        <v>1</v>
      </c>
      <c r="B142" s="371"/>
      <c r="C142" s="372" t="s">
        <v>272</v>
      </c>
      <c r="D142" s="360"/>
      <c r="E142" s="345"/>
      <c r="F142" s="344"/>
      <c r="G142" s="370" t="str">
        <f aca="false">G16</f>
        <v/>
      </c>
    </row>
    <row r="143" customFormat="false" ht="15" hidden="false" customHeight="false" outlineLevel="0" collapsed="false">
      <c r="A143" s="371"/>
      <c r="B143" s="371"/>
      <c r="C143" s="372"/>
      <c r="D143" s="360"/>
      <c r="E143" s="345"/>
      <c r="F143" s="344"/>
      <c r="G143" s="370"/>
    </row>
    <row r="144" customFormat="false" ht="15" hidden="false" customHeight="false" outlineLevel="0" collapsed="false">
      <c r="A144" s="371" t="n">
        <v>2</v>
      </c>
      <c r="B144" s="371"/>
      <c r="C144" s="372" t="s">
        <v>273</v>
      </c>
      <c r="D144" s="360"/>
      <c r="E144" s="345"/>
      <c r="F144" s="344"/>
      <c r="G144" s="370" t="str">
        <f aca="false">G43</f>
        <v/>
      </c>
    </row>
    <row r="145" customFormat="false" ht="15" hidden="false" customHeight="false" outlineLevel="0" collapsed="false">
      <c r="A145" s="371"/>
      <c r="B145" s="371"/>
      <c r="C145" s="372"/>
      <c r="D145" s="360"/>
      <c r="E145" s="345"/>
      <c r="F145" s="344"/>
      <c r="G145" s="370"/>
    </row>
    <row r="146" customFormat="false" ht="15" hidden="false" customHeight="false" outlineLevel="0" collapsed="false">
      <c r="A146" s="371" t="n">
        <v>3</v>
      </c>
      <c r="B146" s="371"/>
      <c r="C146" s="372" t="s">
        <v>274</v>
      </c>
      <c r="D146" s="360"/>
      <c r="E146" s="345"/>
      <c r="F146" s="344"/>
      <c r="G146" s="370" t="str">
        <f aca="false">G67</f>
        <v/>
      </c>
    </row>
    <row r="147" customFormat="false" ht="15" hidden="false" customHeight="false" outlineLevel="0" collapsed="false">
      <c r="A147" s="371"/>
      <c r="B147" s="371"/>
      <c r="C147" s="372"/>
      <c r="D147" s="360"/>
      <c r="E147" s="345"/>
      <c r="F147" s="344"/>
      <c r="G147" s="370"/>
    </row>
    <row r="148" customFormat="false" ht="15" hidden="false" customHeight="false" outlineLevel="0" collapsed="false">
      <c r="A148" s="371" t="n">
        <v>4</v>
      </c>
      <c r="B148" s="371"/>
      <c r="C148" s="372" t="s">
        <v>226</v>
      </c>
      <c r="D148" s="360"/>
      <c r="E148" s="345"/>
      <c r="F148" s="344"/>
      <c r="G148" s="370" t="str">
        <f aca="false">G75</f>
        <v/>
      </c>
    </row>
    <row r="149" customFormat="false" ht="15" hidden="false" customHeight="false" outlineLevel="0" collapsed="false">
      <c r="A149" s="371"/>
      <c r="B149" s="371"/>
      <c r="C149" s="372"/>
      <c r="D149" s="360"/>
      <c r="E149" s="345"/>
      <c r="F149" s="344"/>
      <c r="G149" s="370"/>
    </row>
    <row r="150" customFormat="false" ht="15" hidden="false" customHeight="false" outlineLevel="0" collapsed="false">
      <c r="A150" s="371" t="n">
        <v>5</v>
      </c>
      <c r="B150" s="371"/>
      <c r="C150" s="372" t="s">
        <v>275</v>
      </c>
      <c r="D150" s="360"/>
      <c r="E150" s="345"/>
      <c r="F150" s="344"/>
      <c r="G150" s="370" t="str">
        <f aca="false">G111</f>
        <v/>
      </c>
    </row>
    <row r="151" customFormat="false" ht="15" hidden="false" customHeight="false" outlineLevel="0" collapsed="false">
      <c r="A151" s="371"/>
      <c r="B151" s="371"/>
      <c r="C151" s="372"/>
      <c r="D151" s="360"/>
      <c r="E151" s="345"/>
      <c r="F151" s="344"/>
      <c r="G151" s="370"/>
    </row>
    <row r="152" customFormat="false" ht="15" hidden="false" customHeight="false" outlineLevel="0" collapsed="false">
      <c r="A152" s="371" t="n">
        <v>6</v>
      </c>
      <c r="B152" s="371"/>
      <c r="C152" s="372" t="s">
        <v>276</v>
      </c>
      <c r="D152" s="360"/>
      <c r="E152" s="345"/>
      <c r="F152" s="344"/>
      <c r="G152" s="370" t="str">
        <f aca="false">G135</f>
        <v/>
      </c>
    </row>
    <row r="153" customFormat="false" ht="15" hidden="false" customHeight="false" outlineLevel="0" collapsed="false">
      <c r="A153" s="358"/>
      <c r="B153" s="358"/>
      <c r="C153" s="359"/>
      <c r="D153" s="360"/>
      <c r="E153" s="345"/>
      <c r="F153" s="344"/>
      <c r="G153" s="345"/>
    </row>
    <row r="154" customFormat="false" ht="15" hidden="false" customHeight="false" outlineLevel="0" collapsed="false">
      <c r="A154" s="358"/>
      <c r="B154" s="358"/>
      <c r="C154" s="373" t="s">
        <v>130</v>
      </c>
      <c r="D154" s="360"/>
      <c r="E154" s="345"/>
      <c r="F154" s="344"/>
      <c r="G154" s="355" t="str">
        <f aca="false">IF(SUM(G141:G153)=0,"",SUM(G141:G153))</f>
        <v/>
      </c>
    </row>
    <row r="155" customFormat="false" ht="15" hidden="false" customHeight="false" outlineLevel="0" collapsed="false">
      <c r="A155" s="358"/>
      <c r="B155" s="358"/>
      <c r="C155" s="359"/>
      <c r="D155" s="360"/>
      <c r="E155" s="345"/>
      <c r="F155" s="344"/>
      <c r="G155" s="345"/>
    </row>
  </sheetData>
  <mergeCells count="1">
    <mergeCell ref="A1:B1"/>
  </mergeCells>
  <printOptions headings="false" gridLines="false" gridLinesSet="true" horizontalCentered="false" verticalCentered="false"/>
  <pageMargins left="0.708333333333333" right="0.708333333333333" top="0.776388888888889" bottom="0.748611111111111" header="0.315277777777778" footer="0.315277777777778"/>
  <pageSetup paperSize="9" scale="85" fitToWidth="1" fitToHeight="1" pageOrder="downThenOver" orientation="portrait" blackAndWhite="false" draft="false" cellComments="none" firstPageNumber="41" useFirstPageNumber="true" horizontalDpi="300" verticalDpi="300" copies="1"/>
  <headerFooter differentFirst="false" differentOddEven="false">
    <oddHeader>&amp;L&amp;"Times New Roman,Regular"&amp;8D &amp;&amp; Z doo&amp;R&amp;"Times New Roman,Regular"&amp;8ZOP: V1Z_A</oddHeader>
    <oddFooter>&amp;L&amp;"Times New Roman,Regular"&amp;8investitor:  GRAD ZADAR, Narodni trg 1, 23000 Zadar
građevina:  CESTE ZONE MJEŠOVITE NAMJENE VITRENJAK 1 ZAPAD
mjesto i datum: Zadar, srpanj 2021.&amp;R&amp;"Times New Roman,Regular"&amp;8str. &amp;P</oddFooter>
  </headerFooter>
  <rowBreaks count="10" manualBreakCount="10">
    <brk id="17" man="true" max="16383" min="0"/>
    <brk id="30" man="true" max="16383" min="0"/>
    <brk id="44" man="true" max="16383" min="0"/>
    <brk id="61" man="true" max="16383" min="0"/>
    <brk id="68" man="true" max="16383" min="0"/>
    <brk id="76" man="true" max="16383" min="0"/>
    <brk id="97" man="true" max="16383" min="0"/>
    <brk id="112" man="true" max="16383" min="0"/>
    <brk id="125" man="true" max="16383" min="0"/>
    <brk id="1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4.13"/>
    <col collapsed="false" customWidth="true" hidden="false" outlineLevel="0" max="2" min="2" style="0" width="4.28"/>
    <col collapsed="false" customWidth="true" hidden="false" outlineLevel="0" max="3" min="3" style="0" width="44.99"/>
    <col collapsed="false" customWidth="true" hidden="false" outlineLevel="0" max="4" min="4" style="0" width="9.13"/>
    <col collapsed="false" customWidth="true" hidden="false" outlineLevel="0" max="5" min="5" style="0" width="9.28"/>
    <col collapsed="false" customWidth="true" hidden="false" outlineLevel="0" max="6" min="6" style="0" width="11.7"/>
    <col collapsed="false" customWidth="true" hidden="false" outlineLevel="0" max="7" min="7" style="0" width="18.85"/>
  </cols>
  <sheetData>
    <row r="1" customFormat="false" ht="25.5" hidden="false" customHeight="false" outlineLevel="0" collapsed="false">
      <c r="A1" s="93" t="s">
        <v>101</v>
      </c>
      <c r="B1" s="93"/>
      <c r="C1" s="94" t="s">
        <v>102</v>
      </c>
      <c r="D1" s="94" t="s">
        <v>103</v>
      </c>
      <c r="E1" s="95" t="s">
        <v>104</v>
      </c>
      <c r="F1" s="96" t="s">
        <v>105</v>
      </c>
      <c r="G1" s="97" t="s">
        <v>106</v>
      </c>
    </row>
    <row r="3" customFormat="false" ht="15" hidden="false" customHeight="false" outlineLevel="0" collapsed="false">
      <c r="A3" s="302" t="s">
        <v>285</v>
      </c>
      <c r="B3" s="374"/>
      <c r="C3" s="304" t="s">
        <v>286</v>
      </c>
      <c r="D3" s="305"/>
      <c r="E3" s="306"/>
      <c r="F3" s="306"/>
      <c r="G3" s="306"/>
    </row>
    <row r="4" customFormat="false" ht="15" hidden="false" customHeight="false" outlineLevel="0" collapsed="false">
      <c r="A4" s="374"/>
      <c r="B4" s="374"/>
      <c r="C4" s="309"/>
      <c r="D4" s="305"/>
      <c r="E4" s="306"/>
      <c r="F4" s="306"/>
      <c r="G4" s="306"/>
    </row>
    <row r="5" customFormat="false" ht="14.25" hidden="false" customHeight="false" outlineLevel="0" collapsed="false">
      <c r="A5" s="302" t="n">
        <v>1</v>
      </c>
      <c r="B5" s="302"/>
      <c r="C5" s="304" t="s">
        <v>110</v>
      </c>
      <c r="D5" s="375"/>
      <c r="E5" s="376"/>
      <c r="F5" s="376"/>
      <c r="G5" s="376"/>
    </row>
    <row r="6" customFormat="false" ht="14.25" hidden="false" customHeight="false" outlineLevel="0" collapsed="false">
      <c r="A6" s="302"/>
      <c r="B6" s="302"/>
      <c r="C6" s="304"/>
      <c r="D6" s="375"/>
      <c r="E6" s="376"/>
      <c r="F6" s="376"/>
      <c r="G6" s="376"/>
    </row>
    <row r="7" customFormat="false" ht="141" hidden="false" customHeight="true" outlineLevel="0" collapsed="false">
      <c r="A7" s="374" t="n">
        <v>1</v>
      </c>
      <c r="B7" s="374" t="n">
        <v>1</v>
      </c>
      <c r="C7" s="322" t="s">
        <v>287</v>
      </c>
      <c r="D7" s="305"/>
      <c r="E7" s="306"/>
      <c r="F7" s="306"/>
      <c r="G7" s="306"/>
    </row>
    <row r="8" customFormat="false" ht="18" hidden="false" customHeight="false" outlineLevel="0" collapsed="false">
      <c r="A8" s="374"/>
      <c r="B8" s="374"/>
      <c r="C8" s="322" t="s">
        <v>288</v>
      </c>
      <c r="D8" s="316" t="s">
        <v>113</v>
      </c>
      <c r="E8" s="307" t="n">
        <v>240</v>
      </c>
      <c r="F8" s="312"/>
      <c r="G8" s="313" t="str">
        <f aca="false">IF(F8=0,"",$F8*E8)</f>
        <v/>
      </c>
    </row>
    <row r="9" customFormat="false" ht="15" hidden="false" customHeight="false" outlineLevel="0" collapsed="false">
      <c r="A9" s="374"/>
      <c r="B9" s="374"/>
      <c r="C9" s="311"/>
      <c r="D9" s="305"/>
      <c r="E9" s="306"/>
      <c r="F9" s="377"/>
      <c r="G9" s="306"/>
    </row>
    <row r="10" customFormat="false" ht="31.5" hidden="false" customHeight="true" outlineLevel="0" collapsed="false">
      <c r="A10" s="374" t="n">
        <v>1</v>
      </c>
      <c r="B10" s="374" t="n">
        <v>2</v>
      </c>
      <c r="C10" s="322" t="s">
        <v>289</v>
      </c>
      <c r="D10" s="378"/>
      <c r="E10" s="317"/>
      <c r="F10" s="377"/>
      <c r="G10" s="306"/>
    </row>
    <row r="11" customFormat="false" ht="15" hidden="false" customHeight="false" outlineLevel="0" collapsed="false">
      <c r="A11" s="374"/>
      <c r="B11" s="374"/>
      <c r="C11" s="322" t="s">
        <v>290</v>
      </c>
      <c r="D11" s="378" t="s">
        <v>118</v>
      </c>
      <c r="E11" s="328" t="n">
        <v>1</v>
      </c>
      <c r="F11" s="312"/>
      <c r="G11" s="313" t="str">
        <f aca="false">IF(F11=0,"",$F11*E11)</f>
        <v/>
      </c>
    </row>
    <row r="12" customFormat="false" ht="15" hidden="false" customHeight="false" outlineLevel="0" collapsed="false">
      <c r="A12" s="374"/>
      <c r="B12" s="374"/>
      <c r="C12" s="311"/>
      <c r="D12" s="305"/>
      <c r="E12" s="306"/>
      <c r="F12" s="377"/>
      <c r="G12" s="308"/>
    </row>
    <row r="13" customFormat="false" ht="15" hidden="false" customHeight="false" outlineLevel="0" collapsed="false">
      <c r="A13" s="374"/>
      <c r="B13" s="374"/>
      <c r="C13" s="320" t="s">
        <v>130</v>
      </c>
      <c r="D13" s="305"/>
      <c r="E13" s="306"/>
      <c r="F13" s="377"/>
      <c r="G13" s="335" t="str">
        <f aca="false">IF(SUM(G8:G11)=0,"",SUM(G8:G11))</f>
        <v/>
      </c>
    </row>
    <row r="14" customFormat="false" ht="15" hidden="false" customHeight="false" outlineLevel="0" collapsed="false">
      <c r="A14" s="374"/>
      <c r="B14" s="374"/>
      <c r="C14" s="320"/>
      <c r="D14" s="305"/>
      <c r="E14" s="306"/>
      <c r="F14" s="377"/>
      <c r="G14" s="335"/>
    </row>
    <row r="15" customFormat="false" ht="15" hidden="false" customHeight="false" outlineLevel="0" collapsed="false">
      <c r="A15" s="374"/>
      <c r="B15" s="374"/>
      <c r="C15" s="311"/>
      <c r="D15" s="305"/>
      <c r="E15" s="306"/>
      <c r="F15" s="377"/>
      <c r="G15" s="306"/>
    </row>
    <row r="16" customFormat="false" ht="14.25" hidden="false" customHeight="false" outlineLevel="0" collapsed="false">
      <c r="A16" s="302" t="n">
        <v>2</v>
      </c>
      <c r="B16" s="302"/>
      <c r="C16" s="320" t="s">
        <v>131</v>
      </c>
      <c r="D16" s="375"/>
      <c r="E16" s="376"/>
      <c r="F16" s="379"/>
      <c r="G16" s="376"/>
    </row>
    <row r="17" customFormat="false" ht="15" hidden="false" customHeight="false" outlineLevel="0" collapsed="false">
      <c r="A17" s="374"/>
      <c r="B17" s="374"/>
      <c r="C17" s="311"/>
      <c r="D17" s="305"/>
      <c r="E17" s="306"/>
      <c r="F17" s="377"/>
      <c r="G17" s="306"/>
    </row>
    <row r="18" customFormat="false" ht="285.75" hidden="false" customHeight="true" outlineLevel="0" collapsed="false">
      <c r="A18" s="374" t="n">
        <v>2</v>
      </c>
      <c r="B18" s="374" t="n">
        <v>1</v>
      </c>
      <c r="C18" s="322" t="s">
        <v>291</v>
      </c>
      <c r="D18" s="380"/>
      <c r="E18" s="381"/>
      <c r="F18" s="377"/>
      <c r="G18" s="306"/>
    </row>
    <row r="19" customFormat="false" ht="36" hidden="false" customHeight="true" outlineLevel="0" collapsed="false">
      <c r="A19" s="374"/>
      <c r="B19" s="374"/>
      <c r="C19" s="322" t="s">
        <v>292</v>
      </c>
      <c r="D19" s="378" t="s">
        <v>133</v>
      </c>
      <c r="E19" s="317" t="n">
        <v>381</v>
      </c>
      <c r="F19" s="312"/>
      <c r="G19" s="313" t="str">
        <f aca="false">IF(F19=0,"",$F19*E19)</f>
        <v/>
      </c>
    </row>
    <row r="20" customFormat="false" ht="15" hidden="false" customHeight="false" outlineLevel="0" collapsed="false">
      <c r="A20" s="374"/>
      <c r="B20" s="374"/>
      <c r="C20" s="322"/>
      <c r="D20" s="326"/>
      <c r="E20" s="308"/>
      <c r="F20" s="382"/>
      <c r="G20" s="308"/>
    </row>
    <row r="21" customFormat="false" ht="120" hidden="false" customHeight="false" outlineLevel="0" collapsed="false">
      <c r="A21" s="374" t="n">
        <v>2</v>
      </c>
      <c r="B21" s="374" t="n">
        <v>2</v>
      </c>
      <c r="C21" s="322" t="s">
        <v>293</v>
      </c>
      <c r="D21" s="383"/>
      <c r="E21" s="384"/>
      <c r="F21" s="377"/>
      <c r="G21" s="306"/>
    </row>
    <row r="22" customFormat="false" ht="18" hidden="false" customHeight="false" outlineLevel="0" collapsed="false">
      <c r="A22" s="374"/>
      <c r="B22" s="374"/>
      <c r="C22" s="322" t="s">
        <v>294</v>
      </c>
      <c r="D22" s="316" t="s">
        <v>133</v>
      </c>
      <c r="E22" s="306" t="n">
        <v>21.6</v>
      </c>
      <c r="F22" s="312"/>
      <c r="G22" s="313" t="str">
        <f aca="false">IF(F22=0,"",$F22*E22)</f>
        <v/>
      </c>
    </row>
    <row r="23" customFormat="false" ht="15" hidden="false" customHeight="false" outlineLevel="0" collapsed="false">
      <c r="A23" s="374"/>
      <c r="B23" s="374"/>
      <c r="C23" s="311"/>
      <c r="D23" s="305"/>
      <c r="E23" s="306"/>
      <c r="F23" s="382"/>
      <c r="G23" s="308"/>
    </row>
    <row r="24" customFormat="false" ht="75" hidden="false" customHeight="false" outlineLevel="0" collapsed="false">
      <c r="A24" s="374" t="n">
        <v>2</v>
      </c>
      <c r="B24" s="374" t="n">
        <v>3</v>
      </c>
      <c r="C24" s="322" t="s">
        <v>295</v>
      </c>
      <c r="D24" s="383"/>
      <c r="E24" s="384"/>
      <c r="F24" s="377"/>
      <c r="G24" s="306"/>
    </row>
    <row r="25" customFormat="false" ht="18" hidden="false" customHeight="false" outlineLevel="0" collapsed="false">
      <c r="A25" s="374"/>
      <c r="B25" s="374"/>
      <c r="C25" s="322" t="s">
        <v>294</v>
      </c>
      <c r="D25" s="316" t="s">
        <v>133</v>
      </c>
      <c r="E25" s="384" t="n">
        <v>124.5</v>
      </c>
      <c r="F25" s="312"/>
      <c r="G25" s="313" t="str">
        <f aca="false">IF(F25=0,"",$F25*E25)</f>
        <v/>
      </c>
    </row>
    <row r="26" customFormat="false" ht="15" hidden="false" customHeight="false" outlineLevel="0" collapsed="false">
      <c r="A26" s="374"/>
      <c r="B26" s="374"/>
      <c r="C26" s="311"/>
      <c r="D26" s="305"/>
      <c r="E26" s="306"/>
      <c r="F26" s="377"/>
      <c r="G26" s="306"/>
    </row>
    <row r="27" customFormat="false" ht="77.25" hidden="false" customHeight="true" outlineLevel="0" collapsed="false">
      <c r="A27" s="385" t="n">
        <v>2</v>
      </c>
      <c r="B27" s="385" t="n">
        <v>4</v>
      </c>
      <c r="C27" s="322" t="s">
        <v>210</v>
      </c>
      <c r="D27" s="316"/>
      <c r="E27" s="317"/>
      <c r="F27" s="377"/>
      <c r="G27" s="306"/>
    </row>
    <row r="28" customFormat="false" ht="18" hidden="false" customHeight="false" outlineLevel="0" collapsed="false">
      <c r="A28" s="385"/>
      <c r="B28" s="385"/>
      <c r="C28" s="322" t="s">
        <v>211</v>
      </c>
      <c r="D28" s="316" t="s">
        <v>133</v>
      </c>
      <c r="E28" s="319" t="n">
        <v>234.7</v>
      </c>
      <c r="F28" s="312"/>
      <c r="G28" s="313" t="str">
        <f aca="false">IF(F28=0,"",$F28*E28)</f>
        <v/>
      </c>
    </row>
    <row r="29" customFormat="false" ht="15" hidden="false" customHeight="false" outlineLevel="0" collapsed="false">
      <c r="A29" s="374"/>
      <c r="B29" s="374"/>
      <c r="C29" s="311"/>
      <c r="D29" s="305"/>
      <c r="E29" s="306"/>
      <c r="F29" s="377"/>
      <c r="G29" s="306"/>
    </row>
    <row r="30" customFormat="false" ht="45" hidden="false" customHeight="false" outlineLevel="0" collapsed="false">
      <c r="A30" s="374" t="n">
        <v>2</v>
      </c>
      <c r="B30" s="374" t="n">
        <v>5</v>
      </c>
      <c r="C30" s="322" t="s">
        <v>296</v>
      </c>
      <c r="D30" s="316"/>
      <c r="E30" s="384"/>
      <c r="F30" s="377"/>
      <c r="G30" s="306"/>
    </row>
    <row r="31" customFormat="false" ht="18" hidden="false" customHeight="false" outlineLevel="0" collapsed="false">
      <c r="A31" s="374"/>
      <c r="B31" s="374"/>
      <c r="C31" s="322" t="s">
        <v>294</v>
      </c>
      <c r="D31" s="383"/>
      <c r="E31" s="306"/>
      <c r="F31" s="377"/>
      <c r="G31" s="306"/>
    </row>
    <row r="32" customFormat="false" ht="18" hidden="false" customHeight="false" outlineLevel="0" collapsed="false">
      <c r="A32" s="374"/>
      <c r="B32" s="374"/>
      <c r="C32" s="322" t="s">
        <v>297</v>
      </c>
      <c r="D32" s="316" t="s">
        <v>133</v>
      </c>
      <c r="E32" s="384" t="n">
        <v>169.7</v>
      </c>
      <c r="F32" s="312"/>
      <c r="G32" s="313" t="str">
        <f aca="false">IF(F32=0,"",$F32*E32)</f>
        <v/>
      </c>
    </row>
    <row r="33" customFormat="false" ht="15" hidden="false" customHeight="false" outlineLevel="0" collapsed="false">
      <c r="A33" s="374"/>
      <c r="B33" s="374"/>
      <c r="C33" s="311"/>
      <c r="D33" s="305"/>
      <c r="E33" s="306"/>
      <c r="F33" s="377"/>
      <c r="G33" s="306"/>
    </row>
    <row r="34" customFormat="false" ht="15" hidden="false" customHeight="false" outlineLevel="0" collapsed="false">
      <c r="A34" s="374"/>
      <c r="B34" s="374"/>
      <c r="C34" s="320" t="s">
        <v>130</v>
      </c>
      <c r="D34" s="305"/>
      <c r="E34" s="306"/>
      <c r="F34" s="377"/>
      <c r="G34" s="335" t="str">
        <f aca="false">IF(SUM(G19:G32)=0,"",SUM(G19:G32))</f>
        <v/>
      </c>
    </row>
    <row r="35" customFormat="false" ht="15" hidden="false" customHeight="false" outlineLevel="0" collapsed="false">
      <c r="A35" s="374"/>
      <c r="B35" s="374"/>
      <c r="C35" s="320"/>
      <c r="D35" s="305"/>
      <c r="E35" s="306"/>
      <c r="F35" s="377"/>
      <c r="G35" s="306"/>
    </row>
    <row r="36" customFormat="false" ht="15" hidden="false" customHeight="false" outlineLevel="0" collapsed="false">
      <c r="A36" s="374"/>
      <c r="B36" s="374"/>
      <c r="C36" s="311"/>
      <c r="D36" s="305"/>
      <c r="E36" s="306"/>
      <c r="F36" s="377"/>
      <c r="G36" s="306"/>
    </row>
    <row r="37" customFormat="false" ht="14.25" hidden="false" customHeight="false" outlineLevel="0" collapsed="false">
      <c r="A37" s="302" t="n">
        <v>3</v>
      </c>
      <c r="B37" s="302"/>
      <c r="C37" s="327" t="s">
        <v>298</v>
      </c>
      <c r="D37" s="375"/>
      <c r="E37" s="376"/>
      <c r="F37" s="379"/>
      <c r="G37" s="376"/>
    </row>
    <row r="38" customFormat="false" ht="15" hidden="false" customHeight="false" outlineLevel="0" collapsed="false">
      <c r="A38" s="374"/>
      <c r="B38" s="374"/>
      <c r="C38" s="327"/>
      <c r="D38" s="305"/>
      <c r="E38" s="306"/>
      <c r="F38" s="377"/>
      <c r="G38" s="306"/>
    </row>
    <row r="39" customFormat="false" ht="45" hidden="false" customHeight="false" outlineLevel="0" collapsed="false">
      <c r="A39" s="374" t="n">
        <v>3</v>
      </c>
      <c r="B39" s="374" t="n">
        <v>1</v>
      </c>
      <c r="C39" s="322" t="s">
        <v>299</v>
      </c>
      <c r="D39" s="383"/>
      <c r="E39" s="306"/>
      <c r="F39" s="377"/>
      <c r="G39" s="306"/>
    </row>
    <row r="40" customFormat="false" ht="18" hidden="false" customHeight="false" outlineLevel="0" collapsed="false">
      <c r="A40" s="374"/>
      <c r="B40" s="374"/>
      <c r="C40" s="322" t="s">
        <v>294</v>
      </c>
      <c r="D40" s="383"/>
      <c r="E40" s="306"/>
      <c r="F40" s="377"/>
      <c r="G40" s="306"/>
    </row>
    <row r="41" customFormat="false" ht="18" hidden="false" customHeight="false" outlineLevel="0" collapsed="false">
      <c r="A41" s="374"/>
      <c r="B41" s="374"/>
      <c r="C41" s="322" t="s">
        <v>300</v>
      </c>
      <c r="D41" s="316" t="s">
        <v>133</v>
      </c>
      <c r="E41" s="331" t="n">
        <v>1.79</v>
      </c>
      <c r="F41" s="312"/>
      <c r="G41" s="313" t="str">
        <f aca="false">IF(F41=0,"",$F41*E41)</f>
        <v/>
      </c>
    </row>
    <row r="42" customFormat="false" ht="15" hidden="false" customHeight="false" outlineLevel="0" collapsed="false">
      <c r="A42" s="374"/>
      <c r="B42" s="374"/>
      <c r="C42" s="311"/>
      <c r="D42" s="305"/>
      <c r="E42" s="306"/>
      <c r="F42" s="377"/>
      <c r="G42" s="306"/>
    </row>
    <row r="43" customFormat="false" ht="124.5" hidden="false" customHeight="true" outlineLevel="0" collapsed="false">
      <c r="A43" s="374" t="n">
        <v>3</v>
      </c>
      <c r="B43" s="374" t="n">
        <v>2</v>
      </c>
      <c r="C43" s="322" t="s">
        <v>301</v>
      </c>
      <c r="D43" s="378"/>
      <c r="E43" s="384"/>
      <c r="F43" s="377"/>
      <c r="G43" s="306"/>
    </row>
    <row r="44" customFormat="false" ht="30" hidden="false" customHeight="false" outlineLevel="0" collapsed="false">
      <c r="A44" s="374"/>
      <c r="B44" s="374"/>
      <c r="C44" s="322" t="s">
        <v>302</v>
      </c>
      <c r="D44" s="383"/>
      <c r="E44" s="384"/>
      <c r="F44" s="377"/>
      <c r="G44" s="306"/>
    </row>
    <row r="45" customFormat="false" ht="18" hidden="false" customHeight="false" outlineLevel="0" collapsed="false">
      <c r="A45" s="374"/>
      <c r="B45" s="374"/>
      <c r="C45" s="322" t="s">
        <v>303</v>
      </c>
      <c r="D45" s="383"/>
      <c r="E45" s="384"/>
      <c r="F45" s="377"/>
      <c r="G45" s="306"/>
    </row>
    <row r="46" customFormat="false" ht="18" hidden="false" customHeight="false" outlineLevel="0" collapsed="false">
      <c r="A46" s="374"/>
      <c r="B46" s="374"/>
      <c r="C46" s="322" t="s">
        <v>300</v>
      </c>
      <c r="D46" s="316" t="s">
        <v>133</v>
      </c>
      <c r="E46" s="384" t="n">
        <v>2.74</v>
      </c>
      <c r="F46" s="312"/>
      <c r="G46" s="313" t="str">
        <f aca="false">IF(F46=0,"",$F46*E46)</f>
        <v/>
      </c>
    </row>
    <row r="47" customFormat="false" ht="15" hidden="false" customHeight="false" outlineLevel="0" collapsed="false">
      <c r="A47" s="374"/>
      <c r="B47" s="374"/>
      <c r="C47" s="311"/>
      <c r="D47" s="305"/>
      <c r="E47" s="306"/>
      <c r="F47" s="377"/>
      <c r="G47" s="306"/>
    </row>
    <row r="48" customFormat="false" ht="45" hidden="false" customHeight="false" outlineLevel="0" collapsed="false">
      <c r="A48" s="374" t="n">
        <v>3</v>
      </c>
      <c r="B48" s="374" t="n">
        <v>3</v>
      </c>
      <c r="C48" s="322" t="s">
        <v>304</v>
      </c>
      <c r="D48" s="378"/>
      <c r="E48" s="384"/>
      <c r="F48" s="377"/>
      <c r="G48" s="306"/>
    </row>
    <row r="49" customFormat="false" ht="75" hidden="false" customHeight="false" outlineLevel="0" collapsed="false">
      <c r="A49" s="374"/>
      <c r="B49" s="374"/>
      <c r="C49" s="322" t="s">
        <v>305</v>
      </c>
      <c r="D49" s="378"/>
      <c r="E49" s="384"/>
      <c r="F49" s="377"/>
      <c r="G49" s="306"/>
    </row>
    <row r="50" customFormat="false" ht="135" hidden="false" customHeight="false" outlineLevel="0" collapsed="false">
      <c r="A50" s="374"/>
      <c r="B50" s="374"/>
      <c r="C50" s="322" t="s">
        <v>306</v>
      </c>
      <c r="D50" s="378"/>
      <c r="E50" s="384"/>
      <c r="F50" s="377"/>
      <c r="G50" s="306"/>
    </row>
    <row r="51" customFormat="false" ht="15" hidden="false" customHeight="false" outlineLevel="0" collapsed="false">
      <c r="A51" s="374"/>
      <c r="B51" s="374"/>
      <c r="C51" s="322" t="s">
        <v>307</v>
      </c>
      <c r="D51" s="383"/>
      <c r="E51" s="384"/>
      <c r="F51" s="377"/>
      <c r="G51" s="306"/>
    </row>
    <row r="52" customFormat="false" ht="15" hidden="false" customHeight="false" outlineLevel="0" collapsed="false">
      <c r="A52" s="374"/>
      <c r="B52" s="374"/>
      <c r="C52" s="322" t="s">
        <v>308</v>
      </c>
      <c r="D52" s="383"/>
      <c r="E52" s="384"/>
      <c r="F52" s="377"/>
      <c r="G52" s="306"/>
    </row>
    <row r="53" customFormat="false" ht="18" hidden="false" customHeight="false" outlineLevel="0" collapsed="false">
      <c r="A53" s="374"/>
      <c r="B53" s="374"/>
      <c r="C53" s="322" t="s">
        <v>294</v>
      </c>
      <c r="D53" s="383"/>
      <c r="E53" s="384"/>
      <c r="F53" s="377"/>
      <c r="G53" s="306"/>
    </row>
    <row r="54" customFormat="false" ht="18" hidden="false" customHeight="false" outlineLevel="0" collapsed="false">
      <c r="A54" s="374"/>
      <c r="B54" s="374"/>
      <c r="C54" s="322" t="s">
        <v>300</v>
      </c>
      <c r="D54" s="316" t="s">
        <v>133</v>
      </c>
      <c r="E54" s="384" t="n">
        <v>2.66</v>
      </c>
      <c r="F54" s="312"/>
      <c r="G54" s="313" t="str">
        <f aca="false">IF(F54=0,"",$F54*E54)</f>
        <v/>
      </c>
    </row>
    <row r="55" customFormat="false" ht="15" hidden="false" customHeight="false" outlineLevel="0" collapsed="false">
      <c r="A55" s="374"/>
      <c r="B55" s="374"/>
      <c r="C55" s="322"/>
      <c r="D55" s="316"/>
      <c r="E55" s="384"/>
      <c r="F55" s="377"/>
      <c r="G55" s="306"/>
    </row>
    <row r="56" customFormat="false" ht="75" hidden="false" customHeight="false" outlineLevel="0" collapsed="false">
      <c r="A56" s="374" t="n">
        <v>3</v>
      </c>
      <c r="B56" s="374" t="n">
        <v>4</v>
      </c>
      <c r="C56" s="322" t="s">
        <v>309</v>
      </c>
      <c r="D56" s="383"/>
      <c r="E56" s="384"/>
      <c r="F56" s="377"/>
      <c r="G56" s="306"/>
    </row>
    <row r="57" customFormat="false" ht="15" hidden="false" customHeight="false" outlineLevel="0" collapsed="false">
      <c r="A57" s="374"/>
      <c r="B57" s="374"/>
      <c r="C57" s="322" t="s">
        <v>310</v>
      </c>
      <c r="D57" s="383"/>
      <c r="E57" s="384"/>
      <c r="F57" s="377"/>
      <c r="G57" s="306"/>
    </row>
    <row r="58" customFormat="false" ht="15" hidden="false" customHeight="false" outlineLevel="0" collapsed="false">
      <c r="A58" s="374"/>
      <c r="B58" s="374"/>
      <c r="C58" s="322" t="s">
        <v>311</v>
      </c>
      <c r="D58" s="386" t="s">
        <v>312</v>
      </c>
      <c r="E58" s="317" t="n">
        <v>330</v>
      </c>
      <c r="F58" s="312"/>
      <c r="G58" s="313" t="str">
        <f aca="false">IF(F58=0,"",$F58*E58)</f>
        <v/>
      </c>
    </row>
    <row r="59" customFormat="false" ht="15" hidden="false" customHeight="false" outlineLevel="0" collapsed="false">
      <c r="A59" s="374"/>
      <c r="B59" s="374"/>
      <c r="C59" s="322"/>
      <c r="D59" s="316"/>
      <c r="E59" s="384"/>
      <c r="F59" s="377"/>
      <c r="G59" s="306"/>
    </row>
    <row r="60" customFormat="false" ht="15" hidden="false" customHeight="false" outlineLevel="0" collapsed="false">
      <c r="A60" s="374"/>
      <c r="B60" s="374"/>
      <c r="C60" s="320" t="s">
        <v>130</v>
      </c>
      <c r="D60" s="378"/>
      <c r="E60" s="306"/>
      <c r="F60" s="377"/>
      <c r="G60" s="335" t="str">
        <f aca="false">IF(SUM(G41:G58)=0,"",SUM(G41:G58))</f>
        <v/>
      </c>
    </row>
    <row r="61" customFormat="false" ht="15" hidden="false" customHeight="false" outlineLevel="0" collapsed="false">
      <c r="A61" s="374"/>
      <c r="B61" s="374"/>
      <c r="C61" s="322"/>
      <c r="D61" s="383"/>
      <c r="E61" s="306"/>
      <c r="F61" s="377"/>
      <c r="G61" s="306"/>
    </row>
    <row r="62" customFormat="false" ht="15" hidden="false" customHeight="false" outlineLevel="0" collapsed="false">
      <c r="A62" s="374"/>
      <c r="B62" s="374"/>
      <c r="C62" s="322"/>
      <c r="D62" s="316"/>
      <c r="E62" s="306"/>
      <c r="F62" s="377"/>
      <c r="G62" s="306"/>
    </row>
    <row r="63" customFormat="false" ht="14.25" hidden="false" customHeight="false" outlineLevel="0" collapsed="false">
      <c r="A63" s="302" t="n">
        <v>4</v>
      </c>
      <c r="B63" s="302"/>
      <c r="C63" s="327" t="s">
        <v>229</v>
      </c>
      <c r="D63" s="387"/>
      <c r="E63" s="376"/>
      <c r="F63" s="379"/>
      <c r="G63" s="376"/>
    </row>
    <row r="64" customFormat="false" ht="15" hidden="false" customHeight="false" outlineLevel="0" collapsed="false">
      <c r="A64" s="374"/>
      <c r="B64" s="374"/>
      <c r="C64" s="311"/>
      <c r="D64" s="305"/>
      <c r="E64" s="306"/>
      <c r="F64" s="377"/>
      <c r="G64" s="306"/>
    </row>
    <row r="65" customFormat="false" ht="45" hidden="false" customHeight="false" outlineLevel="0" collapsed="false">
      <c r="A65" s="374" t="n">
        <v>4</v>
      </c>
      <c r="B65" s="374" t="n">
        <v>1</v>
      </c>
      <c r="C65" s="322" t="s">
        <v>313</v>
      </c>
      <c r="D65" s="383"/>
      <c r="E65" s="384"/>
      <c r="F65" s="377"/>
      <c r="G65" s="306"/>
    </row>
    <row r="66" customFormat="false" ht="75" hidden="false" customHeight="false" outlineLevel="0" collapsed="false">
      <c r="A66" s="374"/>
      <c r="B66" s="374"/>
      <c r="C66" s="322" t="s">
        <v>314</v>
      </c>
      <c r="D66" s="383"/>
      <c r="E66" s="384"/>
      <c r="F66" s="377"/>
      <c r="G66" s="306"/>
    </row>
    <row r="67" customFormat="false" ht="45.75" hidden="false" customHeight="true" outlineLevel="0" collapsed="false">
      <c r="A67" s="374"/>
      <c r="B67" s="374"/>
      <c r="C67" s="322" t="s">
        <v>315</v>
      </c>
      <c r="D67" s="383"/>
      <c r="E67" s="384"/>
      <c r="F67" s="377"/>
      <c r="G67" s="306"/>
    </row>
    <row r="68" customFormat="false" ht="45" hidden="false" customHeight="false" outlineLevel="0" collapsed="false">
      <c r="A68" s="374"/>
      <c r="B68" s="374"/>
      <c r="C68" s="322" t="s">
        <v>316</v>
      </c>
      <c r="D68" s="386"/>
      <c r="E68" s="317"/>
      <c r="F68" s="377"/>
      <c r="G68" s="306"/>
    </row>
    <row r="69" customFormat="false" ht="15" hidden="false" customHeight="false" outlineLevel="0" collapsed="false">
      <c r="A69" s="374"/>
      <c r="B69" s="374"/>
      <c r="C69" s="322" t="s">
        <v>317</v>
      </c>
      <c r="D69" s="383" t="s">
        <v>118</v>
      </c>
      <c r="E69" s="328" t="n">
        <v>7</v>
      </c>
      <c r="F69" s="312"/>
      <c r="G69" s="313" t="str">
        <f aca="false">IF(F69=0,"",$F69*E69)</f>
        <v/>
      </c>
    </row>
    <row r="70" customFormat="false" ht="15" hidden="false" customHeight="false" outlineLevel="0" collapsed="false">
      <c r="A70" s="374"/>
      <c r="B70" s="374"/>
      <c r="C70" s="311"/>
      <c r="D70" s="305"/>
      <c r="E70" s="306"/>
      <c r="F70" s="377"/>
      <c r="G70" s="306"/>
    </row>
    <row r="71" customFormat="false" ht="45" hidden="false" customHeight="false" outlineLevel="0" collapsed="false">
      <c r="A71" s="374" t="n">
        <v>4</v>
      </c>
      <c r="B71" s="374" t="n">
        <v>2</v>
      </c>
      <c r="C71" s="322" t="s">
        <v>318</v>
      </c>
      <c r="D71" s="383"/>
      <c r="E71" s="384"/>
      <c r="F71" s="377"/>
      <c r="G71" s="306"/>
    </row>
    <row r="72" customFormat="false" ht="45" hidden="false" customHeight="false" outlineLevel="0" collapsed="false">
      <c r="A72" s="374"/>
      <c r="B72" s="374"/>
      <c r="C72" s="322" t="s">
        <v>319</v>
      </c>
      <c r="D72" s="383"/>
      <c r="E72" s="384"/>
      <c r="F72" s="377"/>
      <c r="G72" s="306"/>
    </row>
    <row r="73" customFormat="false" ht="45" hidden="false" customHeight="false" outlineLevel="0" collapsed="false">
      <c r="A73" s="374"/>
      <c r="B73" s="374"/>
      <c r="C73" s="322" t="s">
        <v>316</v>
      </c>
      <c r="D73" s="383"/>
      <c r="E73" s="384"/>
      <c r="F73" s="377"/>
      <c r="G73" s="306"/>
    </row>
    <row r="74" customFormat="false" ht="30" hidden="false" customHeight="false" outlineLevel="0" collapsed="false">
      <c r="A74" s="374"/>
      <c r="B74" s="374"/>
      <c r="C74" s="322" t="s">
        <v>320</v>
      </c>
      <c r="D74" s="383"/>
      <c r="E74" s="384"/>
      <c r="F74" s="377"/>
      <c r="G74" s="306"/>
    </row>
    <row r="75" customFormat="false" ht="15" hidden="false" customHeight="false" outlineLevel="0" collapsed="false">
      <c r="A75" s="374"/>
      <c r="B75" s="374"/>
      <c r="C75" s="322" t="s">
        <v>321</v>
      </c>
      <c r="D75" s="383" t="s">
        <v>118</v>
      </c>
      <c r="E75" s="328" t="n">
        <v>7</v>
      </c>
      <c r="F75" s="312"/>
      <c r="G75" s="313" t="str">
        <f aca="false">IF(F75=0,"",$F75*E75)</f>
        <v/>
      </c>
    </row>
    <row r="76" customFormat="false" ht="15" hidden="false" customHeight="false" outlineLevel="0" collapsed="false">
      <c r="A76" s="374"/>
      <c r="B76" s="374"/>
      <c r="C76" s="322"/>
      <c r="D76" s="383"/>
      <c r="E76" s="328"/>
      <c r="F76" s="377"/>
      <c r="G76" s="308"/>
    </row>
    <row r="77" customFormat="false" ht="63" hidden="false" customHeight="false" outlineLevel="0" collapsed="false">
      <c r="A77" s="374" t="n">
        <v>4</v>
      </c>
      <c r="B77" s="374" t="n">
        <v>3</v>
      </c>
      <c r="C77" s="322" t="s">
        <v>322</v>
      </c>
      <c r="D77" s="386"/>
      <c r="E77" s="384"/>
      <c r="F77" s="377"/>
      <c r="G77" s="306"/>
    </row>
    <row r="78" customFormat="false" ht="30" hidden="false" customHeight="false" outlineLevel="0" collapsed="false">
      <c r="A78" s="374"/>
      <c r="B78" s="374"/>
      <c r="C78" s="322" t="s">
        <v>323</v>
      </c>
      <c r="D78" s="386"/>
      <c r="E78" s="384"/>
      <c r="F78" s="377"/>
      <c r="G78" s="306"/>
    </row>
    <row r="79" customFormat="false" ht="45" hidden="false" customHeight="false" outlineLevel="0" collapsed="false">
      <c r="A79" s="374"/>
      <c r="B79" s="374"/>
      <c r="C79" s="322" t="s">
        <v>324</v>
      </c>
      <c r="D79" s="383"/>
      <c r="E79" s="384"/>
      <c r="F79" s="377"/>
      <c r="G79" s="306"/>
    </row>
    <row r="80" customFormat="false" ht="15" hidden="false" customHeight="false" outlineLevel="0" collapsed="false">
      <c r="A80" s="374"/>
      <c r="B80" s="374"/>
      <c r="C80" s="322" t="s">
        <v>325</v>
      </c>
      <c r="D80" s="386"/>
      <c r="E80" s="317"/>
      <c r="F80" s="377"/>
      <c r="G80" s="306"/>
    </row>
    <row r="81" customFormat="false" ht="18" hidden="false" customHeight="false" outlineLevel="0" collapsed="false">
      <c r="A81" s="374"/>
      <c r="B81" s="374"/>
      <c r="C81" s="322" t="s">
        <v>326</v>
      </c>
      <c r="D81" s="316" t="s">
        <v>113</v>
      </c>
      <c r="E81" s="384" t="n">
        <f aca="false">E8</f>
        <v>240</v>
      </c>
      <c r="F81" s="312"/>
      <c r="G81" s="313" t="str">
        <f aca="false">IF(F81=0,"",$F81*E81)</f>
        <v/>
      </c>
    </row>
    <row r="82" customFormat="false" ht="15" hidden="false" customHeight="false" outlineLevel="0" collapsed="false">
      <c r="A82" s="374"/>
      <c r="B82" s="374"/>
      <c r="C82" s="311"/>
      <c r="D82" s="305"/>
      <c r="E82" s="306"/>
      <c r="F82" s="377"/>
      <c r="G82" s="306"/>
    </row>
    <row r="83" customFormat="false" ht="15" hidden="false" customHeight="false" outlineLevel="0" collapsed="false">
      <c r="A83" s="374"/>
      <c r="B83" s="374"/>
      <c r="C83" s="327" t="s">
        <v>130</v>
      </c>
      <c r="D83" s="305"/>
      <c r="E83" s="306"/>
      <c r="F83" s="377"/>
      <c r="G83" s="335" t="str">
        <f aca="false">IF(SUM(G69:G81)=0,"",SUM(G69:G81))</f>
        <v/>
      </c>
    </row>
    <row r="84" customFormat="false" ht="15" hidden="false" customHeight="false" outlineLevel="0" collapsed="false">
      <c r="A84" s="374"/>
      <c r="B84" s="374"/>
      <c r="C84" s="311"/>
      <c r="D84" s="305"/>
      <c r="E84" s="306"/>
      <c r="F84" s="377"/>
      <c r="G84" s="306"/>
    </row>
    <row r="85" customFormat="false" ht="14.25" hidden="false" customHeight="false" outlineLevel="0" collapsed="false">
      <c r="A85" s="302" t="n">
        <v>5</v>
      </c>
      <c r="B85" s="302"/>
      <c r="C85" s="327" t="s">
        <v>327</v>
      </c>
      <c r="D85" s="375"/>
      <c r="E85" s="376"/>
      <c r="F85" s="379"/>
      <c r="G85" s="376"/>
    </row>
    <row r="86" customFormat="false" ht="15" hidden="false" customHeight="false" outlineLevel="0" collapsed="false">
      <c r="A86" s="374"/>
      <c r="B86" s="374"/>
      <c r="C86" s="311"/>
      <c r="D86" s="305"/>
      <c r="E86" s="306"/>
      <c r="F86" s="377"/>
      <c r="G86" s="306"/>
    </row>
    <row r="87" customFormat="false" ht="225.75" hidden="false" customHeight="true" outlineLevel="0" collapsed="false">
      <c r="A87" s="374" t="n">
        <v>5</v>
      </c>
      <c r="B87" s="374" t="n">
        <v>1</v>
      </c>
      <c r="C87" s="322" t="s">
        <v>328</v>
      </c>
      <c r="D87" s="383"/>
      <c r="E87" s="384"/>
      <c r="F87" s="377"/>
      <c r="G87" s="306"/>
    </row>
    <row r="88" customFormat="false" ht="51.75" hidden="false" customHeight="true" outlineLevel="0" collapsed="false">
      <c r="A88" s="374"/>
      <c r="B88" s="374"/>
      <c r="C88" s="322" t="s">
        <v>329</v>
      </c>
      <c r="D88" s="383"/>
      <c r="E88" s="384"/>
      <c r="F88" s="377"/>
      <c r="G88" s="306"/>
    </row>
    <row r="89" customFormat="false" ht="60" hidden="false" customHeight="false" outlineLevel="0" collapsed="false">
      <c r="A89" s="374"/>
      <c r="B89" s="374"/>
      <c r="C89" s="322" t="s">
        <v>330</v>
      </c>
      <c r="D89" s="383"/>
      <c r="E89" s="384"/>
      <c r="F89" s="377"/>
      <c r="G89" s="306"/>
    </row>
    <row r="90" customFormat="false" ht="15" hidden="false" customHeight="false" outlineLevel="0" collapsed="false">
      <c r="A90" s="374"/>
      <c r="B90" s="374"/>
      <c r="C90" s="322" t="s">
        <v>290</v>
      </c>
      <c r="D90" s="383" t="s">
        <v>118</v>
      </c>
      <c r="E90" s="328" t="n">
        <v>7</v>
      </c>
      <c r="F90" s="312"/>
      <c r="G90" s="313" t="str">
        <f aca="false">IF(F90=0,"",$F90*E90)</f>
        <v/>
      </c>
    </row>
    <row r="91" customFormat="false" ht="15" hidden="false" customHeight="false" outlineLevel="0" collapsed="false">
      <c r="A91" s="374"/>
      <c r="B91" s="374"/>
      <c r="C91" s="311"/>
      <c r="D91" s="305"/>
      <c r="E91" s="306"/>
      <c r="F91" s="377"/>
      <c r="G91" s="306"/>
    </row>
    <row r="92" customFormat="false" ht="15" hidden="false" customHeight="false" outlineLevel="0" collapsed="false">
      <c r="A92" s="374"/>
      <c r="B92" s="374"/>
      <c r="C92" s="327" t="s">
        <v>130</v>
      </c>
      <c r="D92" s="305"/>
      <c r="E92" s="306"/>
      <c r="F92" s="377"/>
      <c r="G92" s="335" t="str">
        <f aca="false">IF(SUM(G89:G90)=0,"",SUM(G89:G90))</f>
        <v/>
      </c>
    </row>
    <row r="93" customFormat="false" ht="15" hidden="false" customHeight="false" outlineLevel="0" collapsed="false">
      <c r="A93" s="374"/>
      <c r="B93" s="374"/>
      <c r="C93" s="327"/>
      <c r="D93" s="305"/>
      <c r="E93" s="306"/>
      <c r="F93" s="377"/>
      <c r="G93" s="321"/>
    </row>
    <row r="94" customFormat="false" ht="15" hidden="false" customHeight="false" outlineLevel="0" collapsed="false">
      <c r="A94" s="374"/>
      <c r="B94" s="374"/>
      <c r="C94" s="311"/>
      <c r="D94" s="305"/>
      <c r="E94" s="306"/>
      <c r="F94" s="377"/>
      <c r="G94" s="306"/>
    </row>
    <row r="95" customFormat="false" ht="14.25" hidden="false" customHeight="false" outlineLevel="0" collapsed="false">
      <c r="A95" s="302" t="n">
        <v>6</v>
      </c>
      <c r="B95" s="302"/>
      <c r="C95" s="327" t="s">
        <v>180</v>
      </c>
      <c r="D95" s="375"/>
      <c r="E95" s="376"/>
      <c r="F95" s="379"/>
      <c r="G95" s="376"/>
    </row>
    <row r="96" customFormat="false" ht="15" hidden="false" customHeight="false" outlineLevel="0" collapsed="false">
      <c r="A96" s="374"/>
      <c r="B96" s="374"/>
      <c r="C96" s="311"/>
      <c r="D96" s="305"/>
      <c r="E96" s="306"/>
      <c r="F96" s="377"/>
      <c r="G96" s="306"/>
    </row>
    <row r="97" customFormat="false" ht="30" hidden="false" customHeight="false" outlineLevel="0" collapsed="false">
      <c r="A97" s="374" t="n">
        <v>6</v>
      </c>
      <c r="B97" s="374" t="n">
        <v>1</v>
      </c>
      <c r="C97" s="322" t="s">
        <v>331</v>
      </c>
      <c r="D97" s="383"/>
      <c r="E97" s="384"/>
      <c r="F97" s="377"/>
      <c r="G97" s="306"/>
    </row>
    <row r="98" customFormat="false" ht="79.5" hidden="false" customHeight="true" outlineLevel="0" collapsed="false">
      <c r="A98" s="374"/>
      <c r="B98" s="374"/>
      <c r="C98" s="322" t="s">
        <v>332</v>
      </c>
      <c r="D98" s="383"/>
      <c r="E98" s="384"/>
      <c r="F98" s="377"/>
      <c r="G98" s="306"/>
    </row>
    <row r="99" customFormat="false" ht="30" hidden="false" customHeight="false" outlineLevel="0" collapsed="false">
      <c r="A99" s="374"/>
      <c r="B99" s="374"/>
      <c r="C99" s="322" t="s">
        <v>333</v>
      </c>
      <c r="D99" s="383"/>
      <c r="E99" s="384"/>
      <c r="F99" s="377"/>
      <c r="G99" s="306"/>
    </row>
    <row r="100" customFormat="false" ht="30" hidden="false" customHeight="false" outlineLevel="0" collapsed="false">
      <c r="A100" s="374"/>
      <c r="B100" s="374"/>
      <c r="C100" s="322" t="s">
        <v>334</v>
      </c>
      <c r="D100" s="383"/>
      <c r="E100" s="384"/>
      <c r="F100" s="377"/>
      <c r="G100" s="306"/>
    </row>
    <row r="101" customFormat="false" ht="18" hidden="false" customHeight="false" outlineLevel="0" collapsed="false">
      <c r="A101" s="374"/>
      <c r="B101" s="374"/>
      <c r="C101" s="322" t="s">
        <v>335</v>
      </c>
      <c r="D101" s="316" t="s">
        <v>113</v>
      </c>
      <c r="E101" s="317" t="n">
        <f aca="false">E8</f>
        <v>240</v>
      </c>
      <c r="F101" s="312"/>
      <c r="G101" s="313" t="str">
        <f aca="false">IF(F101=0,"",$F101*E101)</f>
        <v/>
      </c>
    </row>
    <row r="102" customFormat="false" ht="15" hidden="false" customHeight="false" outlineLevel="0" collapsed="false">
      <c r="A102" s="374"/>
      <c r="B102" s="374"/>
      <c r="C102" s="311"/>
      <c r="D102" s="305"/>
      <c r="E102" s="306"/>
      <c r="F102" s="377"/>
      <c r="G102" s="306"/>
    </row>
    <row r="103" customFormat="false" ht="30" hidden="false" customHeight="false" outlineLevel="0" collapsed="false">
      <c r="A103" s="374" t="n">
        <v>6</v>
      </c>
      <c r="B103" s="374" t="n">
        <v>2</v>
      </c>
      <c r="C103" s="322" t="s">
        <v>336</v>
      </c>
      <c r="D103" s="383"/>
      <c r="E103" s="384"/>
      <c r="F103" s="377"/>
      <c r="G103" s="306"/>
    </row>
    <row r="104" customFormat="false" ht="75" hidden="false" customHeight="false" outlineLevel="0" collapsed="false">
      <c r="A104" s="374"/>
      <c r="B104" s="374"/>
      <c r="C104" s="322" t="s">
        <v>337</v>
      </c>
      <c r="D104" s="383"/>
      <c r="E104" s="384"/>
      <c r="F104" s="377"/>
      <c r="G104" s="306"/>
    </row>
    <row r="105" customFormat="false" ht="30" hidden="false" customHeight="false" outlineLevel="0" collapsed="false">
      <c r="A105" s="374"/>
      <c r="B105" s="374"/>
      <c r="C105" s="322" t="s">
        <v>338</v>
      </c>
      <c r="D105" s="383"/>
      <c r="E105" s="384"/>
      <c r="F105" s="377"/>
      <c r="G105" s="306"/>
    </row>
    <row r="106" customFormat="false" ht="30" hidden="false" customHeight="false" outlineLevel="0" collapsed="false">
      <c r="A106" s="374"/>
      <c r="B106" s="374"/>
      <c r="C106" s="322" t="s">
        <v>334</v>
      </c>
      <c r="D106" s="383"/>
      <c r="E106" s="384"/>
      <c r="F106" s="377"/>
      <c r="G106" s="306"/>
    </row>
    <row r="107" customFormat="false" ht="18" hidden="false" customHeight="false" outlineLevel="0" collapsed="false">
      <c r="A107" s="374"/>
      <c r="B107" s="374"/>
      <c r="C107" s="322" t="s">
        <v>335</v>
      </c>
      <c r="D107" s="316" t="s">
        <v>113</v>
      </c>
      <c r="E107" s="317" t="n">
        <f aca="false">E8</f>
        <v>240</v>
      </c>
      <c r="F107" s="312"/>
      <c r="G107" s="313" t="str">
        <f aca="false">IF(F107=0,"",$F107*E107)</f>
        <v/>
      </c>
    </row>
    <row r="108" customFormat="false" ht="15" hidden="false" customHeight="false" outlineLevel="0" collapsed="false">
      <c r="A108" s="374"/>
      <c r="B108" s="374"/>
      <c r="C108" s="322"/>
      <c r="D108" s="316"/>
      <c r="E108" s="317"/>
      <c r="F108" s="312"/>
      <c r="G108" s="307"/>
    </row>
    <row r="109" customFormat="false" ht="15" hidden="false" customHeight="false" outlineLevel="0" collapsed="false">
      <c r="A109" s="374" t="n">
        <v>6</v>
      </c>
      <c r="B109" s="374" t="n">
        <v>3</v>
      </c>
      <c r="C109" s="388" t="s">
        <v>339</v>
      </c>
      <c r="D109" s="316"/>
      <c r="E109" s="317"/>
      <c r="F109" s="312"/>
      <c r="G109" s="307"/>
    </row>
    <row r="110" customFormat="false" ht="150" hidden="false" customHeight="false" outlineLevel="0" collapsed="false">
      <c r="A110" s="374"/>
      <c r="B110" s="374"/>
      <c r="C110" s="388" t="s">
        <v>340</v>
      </c>
      <c r="D110" s="316"/>
      <c r="E110" s="317"/>
      <c r="F110" s="312"/>
      <c r="G110" s="307"/>
    </row>
    <row r="111" customFormat="false" ht="15" hidden="false" customHeight="false" outlineLevel="0" collapsed="false">
      <c r="A111" s="374"/>
      <c r="B111" s="374"/>
      <c r="C111" s="389" t="s">
        <v>341</v>
      </c>
      <c r="D111" s="390" t="s">
        <v>342</v>
      </c>
      <c r="E111" s="391" t="n">
        <f aca="false">E107</f>
        <v>240</v>
      </c>
      <c r="F111" s="392"/>
      <c r="G111" s="313" t="str">
        <f aca="false">IF(F111=0,"",$F111*E111)</f>
        <v/>
      </c>
    </row>
    <row r="112" customFormat="false" ht="15" hidden="false" customHeight="false" outlineLevel="0" collapsed="false">
      <c r="A112" s="374"/>
      <c r="B112" s="374"/>
      <c r="C112" s="322"/>
      <c r="D112" s="316"/>
      <c r="E112" s="317"/>
      <c r="F112" s="312"/>
      <c r="G112" s="307"/>
    </row>
    <row r="113" customFormat="false" ht="15" hidden="false" customHeight="false" outlineLevel="0" collapsed="false">
      <c r="A113" s="374" t="n">
        <v>6</v>
      </c>
      <c r="B113" s="374" t="n">
        <v>4</v>
      </c>
      <c r="C113" s="322" t="s">
        <v>343</v>
      </c>
      <c r="D113" s="383"/>
      <c r="E113" s="384"/>
      <c r="F113" s="377"/>
      <c r="G113" s="306"/>
    </row>
    <row r="114" customFormat="false" ht="75" hidden="false" customHeight="false" outlineLevel="0" collapsed="false">
      <c r="A114" s="374"/>
      <c r="B114" s="374"/>
      <c r="C114" s="322" t="s">
        <v>344</v>
      </c>
      <c r="D114" s="383"/>
      <c r="E114" s="384"/>
      <c r="F114" s="377"/>
      <c r="G114" s="306"/>
    </row>
    <row r="115" customFormat="false" ht="60" hidden="false" customHeight="false" outlineLevel="0" collapsed="false">
      <c r="A115" s="374"/>
      <c r="B115" s="374"/>
      <c r="C115" s="322" t="s">
        <v>345</v>
      </c>
      <c r="D115" s="383"/>
      <c r="E115" s="384"/>
      <c r="F115" s="377"/>
      <c r="G115" s="306"/>
    </row>
    <row r="116" customFormat="false" ht="15" hidden="false" customHeight="false" outlineLevel="0" collapsed="false">
      <c r="A116" s="374"/>
      <c r="B116" s="374"/>
      <c r="C116" s="322" t="s">
        <v>335</v>
      </c>
      <c r="D116" s="383"/>
      <c r="E116" s="384"/>
      <c r="F116" s="377"/>
      <c r="G116" s="306"/>
    </row>
    <row r="117" customFormat="false" ht="18" hidden="false" customHeight="false" outlineLevel="0" collapsed="false">
      <c r="A117" s="374"/>
      <c r="B117" s="374"/>
      <c r="C117" s="322" t="s">
        <v>297</v>
      </c>
      <c r="D117" s="316" t="s">
        <v>113</v>
      </c>
      <c r="E117" s="317" t="n">
        <f aca="false">E8</f>
        <v>240</v>
      </c>
      <c r="F117" s="318"/>
      <c r="G117" s="313" t="str">
        <f aca="false">IF(F117=0,"",$F117*E117)</f>
        <v/>
      </c>
    </row>
    <row r="118" customFormat="false" ht="15" hidden="false" customHeight="false" outlineLevel="0" collapsed="false">
      <c r="A118" s="374"/>
      <c r="B118" s="374"/>
      <c r="C118" s="311"/>
      <c r="D118" s="305"/>
      <c r="E118" s="306"/>
      <c r="F118" s="306"/>
      <c r="G118" s="306"/>
    </row>
    <row r="119" customFormat="false" ht="15" hidden="false" customHeight="false" outlineLevel="0" collapsed="false">
      <c r="A119" s="374"/>
      <c r="B119" s="374"/>
      <c r="C119" s="327" t="s">
        <v>130</v>
      </c>
      <c r="D119" s="305"/>
      <c r="E119" s="306"/>
      <c r="F119" s="306"/>
      <c r="G119" s="335" t="str">
        <f aca="false">IF(SUM(G101:G117)=0,"",SUM(G101:G117))</f>
        <v/>
      </c>
    </row>
    <row r="120" customFormat="false" ht="15" hidden="false" customHeight="false" outlineLevel="0" collapsed="false">
      <c r="A120" s="374"/>
      <c r="B120" s="374"/>
      <c r="C120" s="327"/>
      <c r="D120" s="305"/>
      <c r="E120" s="306"/>
      <c r="F120" s="306"/>
      <c r="G120" s="321"/>
    </row>
    <row r="121" customFormat="false" ht="15" hidden="false" customHeight="false" outlineLevel="0" collapsed="false">
      <c r="A121" s="302" t="s">
        <v>285</v>
      </c>
      <c r="B121" s="374"/>
      <c r="C121" s="304" t="s">
        <v>286</v>
      </c>
      <c r="D121" s="305"/>
      <c r="E121" s="306"/>
      <c r="F121" s="306"/>
      <c r="G121" s="321"/>
    </row>
    <row r="122" customFormat="false" ht="15" hidden="false" customHeight="false" outlineLevel="0" collapsed="false">
      <c r="A122" s="374"/>
      <c r="B122" s="374"/>
      <c r="C122" s="327"/>
      <c r="D122" s="305"/>
      <c r="E122" s="306"/>
      <c r="F122" s="306"/>
      <c r="G122" s="321"/>
    </row>
    <row r="123" customFormat="false" ht="15" hidden="false" customHeight="false" outlineLevel="0" collapsed="false">
      <c r="A123" s="374"/>
      <c r="B123" s="374"/>
      <c r="C123" s="327" t="s">
        <v>346</v>
      </c>
      <c r="D123" s="305"/>
      <c r="E123" s="306"/>
      <c r="F123" s="306"/>
      <c r="G123" s="321"/>
    </row>
    <row r="124" customFormat="false" ht="15" hidden="false" customHeight="false" outlineLevel="0" collapsed="false">
      <c r="A124" s="374"/>
      <c r="B124" s="374"/>
      <c r="C124" s="311"/>
      <c r="D124" s="305"/>
      <c r="E124" s="306"/>
      <c r="F124" s="306"/>
      <c r="G124" s="306"/>
    </row>
    <row r="125" customFormat="false" ht="15" hidden="false" customHeight="false" outlineLevel="0" collapsed="false">
      <c r="A125" s="302" t="n">
        <v>1</v>
      </c>
      <c r="B125" s="374"/>
      <c r="C125" s="337" t="s">
        <v>272</v>
      </c>
      <c r="D125" s="305"/>
      <c r="E125" s="306"/>
      <c r="F125" s="306"/>
      <c r="G125" s="321" t="str">
        <f aca="false">G13</f>
        <v/>
      </c>
    </row>
    <row r="126" customFormat="false" ht="15" hidden="false" customHeight="false" outlineLevel="0" collapsed="false">
      <c r="A126" s="302"/>
      <c r="B126" s="374"/>
      <c r="C126" s="337"/>
      <c r="D126" s="305"/>
      <c r="E126" s="306"/>
      <c r="F126" s="306"/>
      <c r="G126" s="321"/>
    </row>
    <row r="127" customFormat="false" ht="15" hidden="false" customHeight="false" outlineLevel="0" collapsed="false">
      <c r="A127" s="302" t="n">
        <v>2</v>
      </c>
      <c r="B127" s="374"/>
      <c r="C127" s="337" t="s">
        <v>273</v>
      </c>
      <c r="D127" s="305"/>
      <c r="E127" s="306"/>
      <c r="F127" s="306"/>
      <c r="G127" s="321" t="str">
        <f aca="false">G34</f>
        <v/>
      </c>
    </row>
    <row r="128" customFormat="false" ht="15" hidden="false" customHeight="false" outlineLevel="0" collapsed="false">
      <c r="A128" s="302"/>
      <c r="B128" s="374"/>
      <c r="C128" s="337"/>
      <c r="D128" s="305"/>
      <c r="E128" s="306"/>
      <c r="F128" s="306"/>
      <c r="G128" s="321"/>
    </row>
    <row r="129" customFormat="false" ht="15" hidden="false" customHeight="false" outlineLevel="0" collapsed="false">
      <c r="A129" s="302" t="n">
        <v>3</v>
      </c>
      <c r="B129" s="374"/>
      <c r="C129" s="337" t="s">
        <v>213</v>
      </c>
      <c r="D129" s="305"/>
      <c r="E129" s="306"/>
      <c r="F129" s="306"/>
      <c r="G129" s="321" t="str">
        <f aca="false">G60</f>
        <v/>
      </c>
    </row>
    <row r="130" customFormat="false" ht="15" hidden="false" customHeight="false" outlineLevel="0" collapsed="false">
      <c r="A130" s="302"/>
      <c r="B130" s="374"/>
      <c r="C130" s="337"/>
      <c r="D130" s="305"/>
      <c r="E130" s="306"/>
      <c r="F130" s="306"/>
      <c r="G130" s="321"/>
    </row>
    <row r="131" customFormat="false" ht="15" hidden="false" customHeight="false" outlineLevel="0" collapsed="false">
      <c r="A131" s="302" t="n">
        <v>4</v>
      </c>
      <c r="B131" s="374"/>
      <c r="C131" s="337" t="s">
        <v>275</v>
      </c>
      <c r="D131" s="305"/>
      <c r="E131" s="306"/>
      <c r="F131" s="306"/>
      <c r="G131" s="321" t="str">
        <f aca="false">G83</f>
        <v/>
      </c>
    </row>
    <row r="132" customFormat="false" ht="15" hidden="false" customHeight="false" outlineLevel="0" collapsed="false">
      <c r="A132" s="302"/>
      <c r="B132" s="374"/>
      <c r="C132" s="337"/>
      <c r="D132" s="305"/>
      <c r="E132" s="306"/>
      <c r="F132" s="306"/>
      <c r="G132" s="321"/>
    </row>
    <row r="133" customFormat="false" ht="15" hidden="false" customHeight="false" outlineLevel="0" collapsed="false">
      <c r="A133" s="302" t="n">
        <v>5</v>
      </c>
      <c r="B133" s="374"/>
      <c r="C133" s="337" t="s">
        <v>226</v>
      </c>
      <c r="D133" s="305"/>
      <c r="E133" s="306"/>
      <c r="F133" s="306"/>
      <c r="G133" s="321" t="str">
        <f aca="false">G92</f>
        <v/>
      </c>
    </row>
    <row r="134" customFormat="false" ht="15" hidden="false" customHeight="false" outlineLevel="0" collapsed="false">
      <c r="A134" s="302"/>
      <c r="B134" s="374"/>
      <c r="C134" s="337"/>
      <c r="D134" s="305"/>
      <c r="E134" s="306"/>
      <c r="F134" s="306"/>
      <c r="G134" s="321"/>
    </row>
    <row r="135" customFormat="false" ht="15" hidden="false" customHeight="false" outlineLevel="0" collapsed="false">
      <c r="A135" s="302" t="n">
        <v>6</v>
      </c>
      <c r="B135" s="374"/>
      <c r="C135" s="337" t="s">
        <v>180</v>
      </c>
      <c r="D135" s="305"/>
      <c r="E135" s="306"/>
      <c r="F135" s="306"/>
      <c r="G135" s="321" t="str">
        <f aca="false">G119</f>
        <v/>
      </c>
    </row>
    <row r="136" customFormat="false" ht="15" hidden="false" customHeight="false" outlineLevel="0" collapsed="false">
      <c r="A136" s="374"/>
      <c r="B136" s="374"/>
      <c r="C136" s="311"/>
      <c r="D136" s="305"/>
      <c r="E136" s="306"/>
      <c r="F136" s="306"/>
      <c r="G136" s="306"/>
    </row>
    <row r="137" customFormat="false" ht="15" hidden="false" customHeight="false" outlineLevel="0" collapsed="false">
      <c r="A137" s="374"/>
      <c r="B137" s="374"/>
      <c r="C137" s="338" t="s">
        <v>130</v>
      </c>
      <c r="D137" s="326"/>
      <c r="E137" s="308"/>
      <c r="F137" s="307"/>
      <c r="G137" s="335" t="str">
        <f aca="false">IF(SUM(G125:G135)=0,"",SUM(G125:G135))</f>
        <v/>
      </c>
    </row>
    <row r="138" customFormat="false" ht="15" hidden="false" customHeight="false" outlineLevel="0" collapsed="false">
      <c r="A138" s="374"/>
      <c r="B138" s="374"/>
      <c r="C138" s="325"/>
      <c r="D138" s="326"/>
      <c r="E138" s="308"/>
      <c r="F138" s="307"/>
      <c r="G138" s="308"/>
    </row>
  </sheetData>
  <sheetProtection sheet="true" password="cc63"/>
  <mergeCells count="1">
    <mergeCell ref="A1:B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85" fitToWidth="1" fitToHeight="1" pageOrder="downThenOver" orientation="portrait" blackAndWhite="false" draft="false" cellComments="none" firstPageNumber="52" useFirstPageNumber="true" horizontalDpi="300" verticalDpi="300" copies="1"/>
  <headerFooter differentFirst="false" differentOddEven="false">
    <oddHeader>&amp;L&amp;"Times New Roman,Regular"&amp;8D &amp;&amp; Z doo&amp;R&amp;"Times New Roman,Regular"&amp;8ZOP: V1Z_A</oddHeader>
    <oddFooter>&amp;L&amp;"Times New Roman,Regular"&amp;8investitor:  GRAD ZADAR, Narodni trg 1, 23000 Zadar
građevina:  CESTE ZONE MJEŠOVITE NAMJENE VITRENJAK 1 ZAPAD
mjesto i datum: Zadar, srpanj 2021.&amp;R&amp;"Times New Roman,Regular"&amp;8str. &amp;P</oddFooter>
  </headerFooter>
  <rowBreaks count="5" manualBreakCount="5">
    <brk id="14" man="true" max="16383" min="0"/>
    <brk id="61" man="true" max="16383" min="0"/>
    <brk id="83" man="true" max="16383" min="0"/>
    <brk id="93" man="true" max="16383" min="0"/>
    <brk id="11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4.13"/>
    <col collapsed="false" customWidth="true" hidden="false" outlineLevel="0" max="2" min="2" style="0" width="4.28"/>
    <col collapsed="false" customWidth="true" hidden="false" outlineLevel="0" max="3" min="3" style="0" width="44.99"/>
    <col collapsed="false" customWidth="true" hidden="false" outlineLevel="0" max="4" min="4" style="0" width="9.13"/>
    <col collapsed="false" customWidth="true" hidden="false" outlineLevel="0" max="5" min="5" style="0" width="9.28"/>
    <col collapsed="false" customWidth="true" hidden="false" outlineLevel="0" max="6" min="6" style="0" width="11.7"/>
    <col collapsed="false" customWidth="true" hidden="false" outlineLevel="0" max="7" min="7" style="0" width="18.85"/>
  </cols>
  <sheetData>
    <row r="1" customFormat="false" ht="25.5" hidden="false" customHeight="false" outlineLevel="0" collapsed="false">
      <c r="A1" s="93" t="s">
        <v>101</v>
      </c>
      <c r="B1" s="93"/>
      <c r="C1" s="94" t="s">
        <v>102</v>
      </c>
      <c r="D1" s="94" t="s">
        <v>103</v>
      </c>
      <c r="E1" s="95" t="s">
        <v>104</v>
      </c>
      <c r="F1" s="96" t="s">
        <v>105</v>
      </c>
      <c r="G1" s="97" t="s">
        <v>106</v>
      </c>
    </row>
    <row r="3" customFormat="false" ht="15" hidden="false" customHeight="false" outlineLevel="0" collapsed="false">
      <c r="A3" s="302" t="s">
        <v>347</v>
      </c>
      <c r="B3" s="374"/>
      <c r="C3" s="304" t="s">
        <v>348</v>
      </c>
      <c r="D3" s="305"/>
      <c r="E3" s="306"/>
      <c r="F3" s="306"/>
      <c r="G3" s="306"/>
    </row>
    <row r="4" customFormat="false" ht="15" hidden="false" customHeight="false" outlineLevel="0" collapsed="false">
      <c r="A4" s="374"/>
      <c r="B4" s="374"/>
      <c r="C4" s="309"/>
      <c r="D4" s="305"/>
      <c r="E4" s="306"/>
      <c r="F4" s="306"/>
      <c r="G4" s="306"/>
    </row>
    <row r="5" customFormat="false" ht="14.25" hidden="false" customHeight="false" outlineLevel="0" collapsed="false">
      <c r="A5" s="302" t="n">
        <v>1</v>
      </c>
      <c r="B5" s="302"/>
      <c r="C5" s="304" t="s">
        <v>110</v>
      </c>
      <c r="D5" s="375"/>
      <c r="E5" s="376"/>
      <c r="F5" s="376"/>
      <c r="G5" s="376"/>
    </row>
    <row r="6" customFormat="false" ht="14.25" hidden="false" customHeight="false" outlineLevel="0" collapsed="false">
      <c r="A6" s="302"/>
      <c r="B6" s="302"/>
      <c r="C6" s="304"/>
      <c r="D6" s="375"/>
      <c r="E6" s="376"/>
      <c r="F6" s="376"/>
      <c r="G6" s="376"/>
    </row>
    <row r="7" customFormat="false" ht="140.25" hidden="false" customHeight="true" outlineLevel="0" collapsed="false">
      <c r="A7" s="374" t="n">
        <v>1</v>
      </c>
      <c r="B7" s="374" t="n">
        <v>1</v>
      </c>
      <c r="C7" s="322" t="s">
        <v>287</v>
      </c>
      <c r="D7" s="305"/>
      <c r="E7" s="306"/>
      <c r="F7" s="306"/>
      <c r="G7" s="306"/>
    </row>
    <row r="8" customFormat="false" ht="18" hidden="false" customHeight="false" outlineLevel="0" collapsed="false">
      <c r="A8" s="374"/>
      <c r="B8" s="374"/>
      <c r="C8" s="322" t="s">
        <v>288</v>
      </c>
      <c r="D8" s="316" t="s">
        <v>113</v>
      </c>
      <c r="E8" s="307" t="n">
        <v>79</v>
      </c>
      <c r="F8" s="312"/>
      <c r="G8" s="344" t="str">
        <f aca="false">IF(F8=0,"",$F8*E8)</f>
        <v/>
      </c>
    </row>
    <row r="9" customFormat="false" ht="15" hidden="false" customHeight="false" outlineLevel="0" collapsed="false">
      <c r="A9" s="374"/>
      <c r="B9" s="374"/>
      <c r="C9" s="311"/>
      <c r="D9" s="305"/>
      <c r="E9" s="306"/>
      <c r="F9" s="377"/>
      <c r="G9" s="306"/>
    </row>
    <row r="10" customFormat="false" ht="30" hidden="false" customHeight="false" outlineLevel="0" collapsed="false">
      <c r="A10" s="374" t="n">
        <v>1</v>
      </c>
      <c r="B10" s="374" t="n">
        <v>2</v>
      </c>
      <c r="C10" s="322" t="s">
        <v>289</v>
      </c>
      <c r="D10" s="378"/>
      <c r="E10" s="317"/>
      <c r="F10" s="377"/>
      <c r="G10" s="306"/>
    </row>
    <row r="11" customFormat="false" ht="15" hidden="false" customHeight="false" outlineLevel="0" collapsed="false">
      <c r="A11" s="374"/>
      <c r="B11" s="374"/>
      <c r="C11" s="322" t="s">
        <v>290</v>
      </c>
      <c r="D11" s="378" t="s">
        <v>118</v>
      </c>
      <c r="E11" s="328" t="n">
        <v>1</v>
      </c>
      <c r="F11" s="312"/>
      <c r="G11" s="344" t="str">
        <f aca="false">IF(F11=0,"",$F11*E11)</f>
        <v/>
      </c>
    </row>
    <row r="12" customFormat="false" ht="15" hidden="false" customHeight="false" outlineLevel="0" collapsed="false">
      <c r="A12" s="374"/>
      <c r="B12" s="374"/>
      <c r="C12" s="311"/>
      <c r="D12" s="305"/>
      <c r="E12" s="306"/>
      <c r="F12" s="377"/>
      <c r="G12" s="308"/>
    </row>
    <row r="13" customFormat="false" ht="15" hidden="false" customHeight="false" outlineLevel="0" collapsed="false">
      <c r="A13" s="374"/>
      <c r="B13" s="374"/>
      <c r="C13" s="320" t="s">
        <v>130</v>
      </c>
      <c r="D13" s="305"/>
      <c r="E13" s="306"/>
      <c r="F13" s="377"/>
      <c r="G13" s="355" t="str">
        <f aca="false">IF(SUM(G8:G12)=0,"",SUM(G8:G12))</f>
        <v/>
      </c>
    </row>
    <row r="14" customFormat="false" ht="15" hidden="false" customHeight="false" outlineLevel="0" collapsed="false">
      <c r="A14" s="374"/>
      <c r="B14" s="374"/>
      <c r="C14" s="320"/>
      <c r="D14" s="305"/>
      <c r="E14" s="306"/>
      <c r="F14" s="377"/>
      <c r="G14" s="335"/>
    </row>
    <row r="15" customFormat="false" ht="15" hidden="false" customHeight="false" outlineLevel="0" collapsed="false">
      <c r="A15" s="374"/>
      <c r="B15" s="374"/>
      <c r="C15" s="311"/>
      <c r="D15" s="305"/>
      <c r="E15" s="306"/>
      <c r="F15" s="377"/>
      <c r="G15" s="306"/>
    </row>
    <row r="16" customFormat="false" ht="14.25" hidden="false" customHeight="false" outlineLevel="0" collapsed="false">
      <c r="A16" s="302" t="n">
        <v>2</v>
      </c>
      <c r="B16" s="302"/>
      <c r="C16" s="320" t="s">
        <v>131</v>
      </c>
      <c r="D16" s="375"/>
      <c r="E16" s="376"/>
      <c r="F16" s="379"/>
      <c r="G16" s="376"/>
    </row>
    <row r="17" customFormat="false" ht="15" hidden="false" customHeight="false" outlineLevel="0" collapsed="false">
      <c r="A17" s="374"/>
      <c r="B17" s="374"/>
      <c r="C17" s="311"/>
      <c r="D17" s="305"/>
      <c r="E17" s="306"/>
      <c r="F17" s="377"/>
      <c r="G17" s="306"/>
    </row>
    <row r="18" customFormat="false" ht="286.5" hidden="false" customHeight="true" outlineLevel="0" collapsed="false">
      <c r="A18" s="374" t="n">
        <v>2</v>
      </c>
      <c r="B18" s="374" t="n">
        <v>1</v>
      </c>
      <c r="C18" s="322" t="s">
        <v>291</v>
      </c>
      <c r="D18" s="380"/>
      <c r="E18" s="381"/>
      <c r="F18" s="377"/>
      <c r="G18" s="306"/>
    </row>
    <row r="19" customFormat="false" ht="33" hidden="false" customHeight="false" outlineLevel="0" collapsed="false">
      <c r="A19" s="374"/>
      <c r="B19" s="374"/>
      <c r="C19" s="322" t="s">
        <v>292</v>
      </c>
      <c r="D19" s="378" t="s">
        <v>133</v>
      </c>
      <c r="E19" s="317" t="n">
        <v>139.5</v>
      </c>
      <c r="F19" s="312"/>
      <c r="G19" s="344" t="str">
        <f aca="false">IF(F19=0,"",$F19*E19)</f>
        <v/>
      </c>
    </row>
    <row r="20" customFormat="false" ht="15" hidden="false" customHeight="false" outlineLevel="0" collapsed="false">
      <c r="A20" s="374"/>
      <c r="B20" s="374"/>
      <c r="C20" s="322"/>
      <c r="D20" s="326"/>
      <c r="E20" s="308"/>
      <c r="F20" s="382"/>
      <c r="G20" s="308"/>
    </row>
    <row r="21" customFormat="false" ht="124.5" hidden="false" customHeight="true" outlineLevel="0" collapsed="false">
      <c r="A21" s="374" t="n">
        <v>2</v>
      </c>
      <c r="B21" s="374" t="n">
        <v>2</v>
      </c>
      <c r="C21" s="322" t="s">
        <v>293</v>
      </c>
      <c r="D21" s="383"/>
      <c r="E21" s="384"/>
      <c r="F21" s="377"/>
      <c r="G21" s="306"/>
    </row>
    <row r="22" customFormat="false" ht="18" hidden="false" customHeight="false" outlineLevel="0" collapsed="false">
      <c r="A22" s="374"/>
      <c r="B22" s="374"/>
      <c r="C22" s="322" t="s">
        <v>294</v>
      </c>
      <c r="D22" s="316" t="s">
        <v>133</v>
      </c>
      <c r="E22" s="306" t="n">
        <v>7.2</v>
      </c>
      <c r="F22" s="312"/>
      <c r="G22" s="344" t="str">
        <f aca="false">IF(F22=0,"",$F22*E22)</f>
        <v/>
      </c>
    </row>
    <row r="23" customFormat="false" ht="15" hidden="false" customHeight="false" outlineLevel="0" collapsed="false">
      <c r="A23" s="374"/>
      <c r="B23" s="374"/>
      <c r="C23" s="311"/>
      <c r="D23" s="305"/>
      <c r="E23" s="306"/>
      <c r="F23" s="382"/>
      <c r="G23" s="308"/>
    </row>
    <row r="24" customFormat="false" ht="75" hidden="false" customHeight="false" outlineLevel="0" collapsed="false">
      <c r="A24" s="374" t="n">
        <v>2</v>
      </c>
      <c r="B24" s="374" t="n">
        <v>3</v>
      </c>
      <c r="C24" s="322" t="s">
        <v>295</v>
      </c>
      <c r="D24" s="383"/>
      <c r="E24" s="384"/>
      <c r="F24" s="377"/>
      <c r="G24" s="306"/>
    </row>
    <row r="25" customFormat="false" ht="18" hidden="false" customHeight="false" outlineLevel="0" collapsed="false">
      <c r="A25" s="374"/>
      <c r="B25" s="374"/>
      <c r="C25" s="322" t="s">
        <v>294</v>
      </c>
      <c r="D25" s="316" t="s">
        <v>133</v>
      </c>
      <c r="E25" s="384" t="n">
        <v>41</v>
      </c>
      <c r="F25" s="312"/>
      <c r="G25" s="344" t="str">
        <f aca="false">IF(F25=0,"",$F25*E25)</f>
        <v/>
      </c>
    </row>
    <row r="26" customFormat="false" ht="15" hidden="false" customHeight="false" outlineLevel="0" collapsed="false">
      <c r="A26" s="374"/>
      <c r="B26" s="374"/>
      <c r="C26" s="311"/>
      <c r="D26" s="305"/>
      <c r="E26" s="306"/>
      <c r="F26" s="377"/>
      <c r="G26" s="306"/>
    </row>
    <row r="27" customFormat="false" ht="78" hidden="false" customHeight="false" outlineLevel="0" collapsed="false">
      <c r="A27" s="385" t="n">
        <v>2</v>
      </c>
      <c r="B27" s="385" t="n">
        <v>4</v>
      </c>
      <c r="C27" s="322" t="s">
        <v>210</v>
      </c>
      <c r="D27" s="316"/>
      <c r="E27" s="317"/>
      <c r="F27" s="377"/>
      <c r="G27" s="306"/>
    </row>
    <row r="28" customFormat="false" ht="18" hidden="false" customHeight="false" outlineLevel="0" collapsed="false">
      <c r="A28" s="385"/>
      <c r="B28" s="385"/>
      <c r="C28" s="322" t="s">
        <v>211</v>
      </c>
      <c r="D28" s="316" t="s">
        <v>133</v>
      </c>
      <c r="E28" s="319" t="n">
        <v>91.5</v>
      </c>
      <c r="F28" s="312"/>
      <c r="G28" s="344" t="str">
        <f aca="false">IF(F28=0,"",$F28*E28)</f>
        <v/>
      </c>
    </row>
    <row r="29" customFormat="false" ht="15" hidden="false" customHeight="false" outlineLevel="0" collapsed="false">
      <c r="A29" s="374"/>
      <c r="B29" s="374"/>
      <c r="C29" s="311"/>
      <c r="D29" s="305"/>
      <c r="E29" s="306"/>
      <c r="F29" s="377"/>
      <c r="G29" s="306"/>
    </row>
    <row r="30" customFormat="false" ht="60" hidden="false" customHeight="false" outlineLevel="0" collapsed="false">
      <c r="A30" s="374" t="n">
        <v>2</v>
      </c>
      <c r="B30" s="374" t="n">
        <v>5</v>
      </c>
      <c r="C30" s="322" t="s">
        <v>212</v>
      </c>
      <c r="D30" s="316"/>
      <c r="E30" s="384"/>
      <c r="F30" s="377"/>
      <c r="G30" s="306"/>
    </row>
    <row r="31" customFormat="false" ht="18" hidden="false" customHeight="false" outlineLevel="0" collapsed="false">
      <c r="A31" s="374"/>
      <c r="B31" s="374"/>
      <c r="C31" s="322" t="s">
        <v>294</v>
      </c>
      <c r="D31" s="383"/>
      <c r="E31" s="306"/>
      <c r="F31" s="377"/>
      <c r="G31" s="306"/>
    </row>
    <row r="32" customFormat="false" ht="18" hidden="false" customHeight="false" outlineLevel="0" collapsed="false">
      <c r="A32" s="374"/>
      <c r="B32" s="374"/>
      <c r="C32" s="322" t="s">
        <v>297</v>
      </c>
      <c r="D32" s="316" t="s">
        <v>133</v>
      </c>
      <c r="E32" s="384" t="n">
        <f aca="false">E19-E28</f>
        <v>48</v>
      </c>
      <c r="F32" s="312"/>
      <c r="G32" s="344" t="str">
        <f aca="false">IF(F32=0,"",$F32*E32)</f>
        <v/>
      </c>
    </row>
    <row r="33" customFormat="false" ht="15" hidden="false" customHeight="false" outlineLevel="0" collapsed="false">
      <c r="A33" s="374"/>
      <c r="B33" s="374"/>
      <c r="C33" s="311"/>
      <c r="D33" s="305"/>
      <c r="E33" s="306"/>
      <c r="F33" s="377"/>
      <c r="G33" s="306"/>
    </row>
    <row r="34" customFormat="false" ht="15" hidden="false" customHeight="false" outlineLevel="0" collapsed="false">
      <c r="A34" s="374"/>
      <c r="B34" s="374"/>
      <c r="C34" s="320" t="s">
        <v>130</v>
      </c>
      <c r="D34" s="305"/>
      <c r="E34" s="306"/>
      <c r="F34" s="377"/>
      <c r="G34" s="355" t="str">
        <f aca="false">IF(SUM(G19:G33)=0,"",SUM(G19:G33))</f>
        <v/>
      </c>
    </row>
    <row r="35" customFormat="false" ht="15" hidden="false" customHeight="false" outlineLevel="0" collapsed="false">
      <c r="A35" s="374"/>
      <c r="B35" s="374"/>
      <c r="C35" s="320"/>
      <c r="D35" s="305"/>
      <c r="E35" s="306"/>
      <c r="F35" s="377"/>
      <c r="G35" s="306"/>
    </row>
    <row r="36" customFormat="false" ht="14.25" hidden="false" customHeight="false" outlineLevel="0" collapsed="false">
      <c r="A36" s="302" t="n">
        <v>3</v>
      </c>
      <c r="B36" s="302"/>
      <c r="C36" s="327" t="s">
        <v>298</v>
      </c>
      <c r="D36" s="375"/>
      <c r="E36" s="376"/>
      <c r="F36" s="379"/>
      <c r="G36" s="376"/>
    </row>
    <row r="37" customFormat="false" ht="15" hidden="false" customHeight="false" outlineLevel="0" collapsed="false">
      <c r="A37" s="374"/>
      <c r="B37" s="374"/>
      <c r="C37" s="327"/>
      <c r="D37" s="305"/>
      <c r="E37" s="306"/>
      <c r="F37" s="377"/>
      <c r="G37" s="306"/>
    </row>
    <row r="38" customFormat="false" ht="45" hidden="false" customHeight="false" outlineLevel="0" collapsed="false">
      <c r="A38" s="374" t="n">
        <v>3</v>
      </c>
      <c r="B38" s="374" t="n">
        <v>1</v>
      </c>
      <c r="C38" s="322" t="s">
        <v>299</v>
      </c>
      <c r="D38" s="383"/>
      <c r="E38" s="306"/>
      <c r="F38" s="377"/>
      <c r="G38" s="306"/>
    </row>
    <row r="39" customFormat="false" ht="18" hidden="false" customHeight="false" outlineLevel="0" collapsed="false">
      <c r="A39" s="374"/>
      <c r="B39" s="374"/>
      <c r="C39" s="322" t="s">
        <v>294</v>
      </c>
      <c r="D39" s="383"/>
      <c r="E39" s="306"/>
      <c r="F39" s="377"/>
      <c r="G39" s="306"/>
    </row>
    <row r="40" customFormat="false" ht="18" hidden="false" customHeight="false" outlineLevel="0" collapsed="false">
      <c r="A40" s="374"/>
      <c r="B40" s="374"/>
      <c r="C40" s="315" t="s">
        <v>349</v>
      </c>
      <c r="D40" s="316" t="s">
        <v>133</v>
      </c>
      <c r="E40" s="331" t="n">
        <v>0.77</v>
      </c>
      <c r="F40" s="312"/>
      <c r="G40" s="344" t="str">
        <f aca="false">IF(F40=0,"",$F40*E40)</f>
        <v/>
      </c>
    </row>
    <row r="41" customFormat="false" ht="15" hidden="false" customHeight="false" outlineLevel="0" collapsed="false">
      <c r="A41" s="374"/>
      <c r="B41" s="374"/>
      <c r="C41" s="311"/>
      <c r="D41" s="305"/>
      <c r="E41" s="306"/>
      <c r="F41" s="377"/>
      <c r="G41" s="306"/>
    </row>
    <row r="42" customFormat="false" ht="135" hidden="false" customHeight="false" outlineLevel="0" collapsed="false">
      <c r="A42" s="374" t="n">
        <v>3</v>
      </c>
      <c r="B42" s="374" t="n">
        <v>2</v>
      </c>
      <c r="C42" s="322" t="s">
        <v>301</v>
      </c>
      <c r="D42" s="378"/>
      <c r="E42" s="384"/>
      <c r="F42" s="377"/>
      <c r="G42" s="306"/>
    </row>
    <row r="43" customFormat="false" ht="30" hidden="false" customHeight="false" outlineLevel="0" collapsed="false">
      <c r="A43" s="374"/>
      <c r="B43" s="374"/>
      <c r="C43" s="322" t="s">
        <v>302</v>
      </c>
      <c r="D43" s="383"/>
      <c r="E43" s="384"/>
      <c r="F43" s="377"/>
      <c r="G43" s="306"/>
    </row>
    <row r="44" customFormat="false" ht="18" hidden="false" customHeight="false" outlineLevel="0" collapsed="false">
      <c r="A44" s="374"/>
      <c r="B44" s="374"/>
      <c r="C44" s="322" t="s">
        <v>303</v>
      </c>
      <c r="D44" s="383"/>
      <c r="E44" s="384"/>
      <c r="F44" s="377"/>
      <c r="G44" s="306"/>
    </row>
    <row r="45" customFormat="false" ht="18" hidden="false" customHeight="false" outlineLevel="0" collapsed="false">
      <c r="A45" s="374"/>
      <c r="B45" s="374"/>
      <c r="C45" s="315" t="s">
        <v>349</v>
      </c>
      <c r="D45" s="316" t="s">
        <v>133</v>
      </c>
      <c r="E45" s="384" t="n">
        <v>1.18</v>
      </c>
      <c r="F45" s="312"/>
      <c r="G45" s="344" t="str">
        <f aca="false">IF(F45=0,"",$F45*E45)</f>
        <v/>
      </c>
    </row>
    <row r="46" customFormat="false" ht="15" hidden="false" customHeight="false" outlineLevel="0" collapsed="false">
      <c r="A46" s="374"/>
      <c r="B46" s="374"/>
      <c r="C46" s="311"/>
      <c r="D46" s="305"/>
      <c r="E46" s="306"/>
      <c r="F46" s="377"/>
      <c r="G46" s="306"/>
    </row>
    <row r="47" customFormat="false" ht="45" hidden="false" customHeight="false" outlineLevel="0" collapsed="false">
      <c r="A47" s="374" t="n">
        <v>3</v>
      </c>
      <c r="B47" s="374" t="n">
        <v>3</v>
      </c>
      <c r="C47" s="322" t="s">
        <v>304</v>
      </c>
      <c r="D47" s="378"/>
      <c r="E47" s="384"/>
      <c r="F47" s="377"/>
      <c r="G47" s="306"/>
    </row>
    <row r="48" customFormat="false" ht="75" hidden="false" customHeight="false" outlineLevel="0" collapsed="false">
      <c r="A48" s="374"/>
      <c r="B48" s="374"/>
      <c r="C48" s="322" t="s">
        <v>305</v>
      </c>
      <c r="D48" s="378"/>
      <c r="E48" s="384"/>
      <c r="F48" s="377"/>
      <c r="G48" s="306"/>
    </row>
    <row r="49" customFormat="false" ht="135" hidden="false" customHeight="false" outlineLevel="0" collapsed="false">
      <c r="A49" s="374"/>
      <c r="B49" s="374"/>
      <c r="C49" s="322" t="s">
        <v>306</v>
      </c>
      <c r="D49" s="378"/>
      <c r="E49" s="384"/>
      <c r="F49" s="377"/>
      <c r="G49" s="306"/>
    </row>
    <row r="50" customFormat="false" ht="15" hidden="false" customHeight="false" outlineLevel="0" collapsed="false">
      <c r="A50" s="374"/>
      <c r="B50" s="374"/>
      <c r="C50" s="322" t="s">
        <v>307</v>
      </c>
      <c r="D50" s="383"/>
      <c r="E50" s="384"/>
      <c r="F50" s="377"/>
      <c r="G50" s="306"/>
    </row>
    <row r="51" customFormat="false" ht="15" hidden="false" customHeight="false" outlineLevel="0" collapsed="false">
      <c r="A51" s="374"/>
      <c r="B51" s="374"/>
      <c r="C51" s="322" t="s">
        <v>308</v>
      </c>
      <c r="D51" s="383"/>
      <c r="E51" s="384"/>
      <c r="F51" s="377"/>
      <c r="G51" s="306"/>
    </row>
    <row r="52" customFormat="false" ht="18" hidden="false" customHeight="false" outlineLevel="0" collapsed="false">
      <c r="A52" s="374"/>
      <c r="B52" s="374"/>
      <c r="C52" s="322" t="s">
        <v>294</v>
      </c>
      <c r="D52" s="383"/>
      <c r="E52" s="384"/>
      <c r="F52" s="377"/>
      <c r="G52" s="306"/>
    </row>
    <row r="53" customFormat="false" ht="18" hidden="false" customHeight="false" outlineLevel="0" collapsed="false">
      <c r="A53" s="374"/>
      <c r="B53" s="374"/>
      <c r="C53" s="315" t="s">
        <v>349</v>
      </c>
      <c r="D53" s="316" t="s">
        <v>133</v>
      </c>
      <c r="E53" s="384" t="n">
        <v>1.14</v>
      </c>
      <c r="F53" s="312"/>
      <c r="G53" s="344" t="str">
        <f aca="false">IF(F53=0,"",$F53*E53)</f>
        <v/>
      </c>
    </row>
    <row r="54" customFormat="false" ht="15" hidden="false" customHeight="false" outlineLevel="0" collapsed="false">
      <c r="A54" s="374"/>
      <c r="B54" s="374"/>
      <c r="C54" s="322"/>
      <c r="D54" s="316"/>
      <c r="E54" s="384"/>
      <c r="F54" s="377"/>
      <c r="G54" s="306"/>
    </row>
    <row r="55" customFormat="false" ht="75" hidden="false" customHeight="false" outlineLevel="0" collapsed="false">
      <c r="A55" s="374" t="n">
        <v>3</v>
      </c>
      <c r="B55" s="374" t="n">
        <v>4</v>
      </c>
      <c r="C55" s="322" t="s">
        <v>309</v>
      </c>
      <c r="D55" s="383"/>
      <c r="E55" s="384"/>
      <c r="F55" s="377"/>
      <c r="G55" s="306"/>
    </row>
    <row r="56" customFormat="false" ht="15" hidden="false" customHeight="false" outlineLevel="0" collapsed="false">
      <c r="A56" s="374"/>
      <c r="B56" s="374"/>
      <c r="C56" s="322" t="s">
        <v>310</v>
      </c>
      <c r="D56" s="383"/>
      <c r="E56" s="384"/>
      <c r="F56" s="377"/>
      <c r="G56" s="306"/>
    </row>
    <row r="57" customFormat="false" ht="15" hidden="false" customHeight="false" outlineLevel="0" collapsed="false">
      <c r="A57" s="374"/>
      <c r="B57" s="374"/>
      <c r="C57" s="322" t="s">
        <v>311</v>
      </c>
      <c r="D57" s="386" t="s">
        <v>312</v>
      </c>
      <c r="E57" s="317" t="n">
        <v>141</v>
      </c>
      <c r="F57" s="312"/>
      <c r="G57" s="344" t="str">
        <f aca="false">IF(F57=0,"",$F57*E57)</f>
        <v/>
      </c>
    </row>
    <row r="58" customFormat="false" ht="15" hidden="false" customHeight="false" outlineLevel="0" collapsed="false">
      <c r="A58" s="374"/>
      <c r="B58" s="374"/>
      <c r="C58" s="322"/>
      <c r="D58" s="316"/>
      <c r="E58" s="384"/>
      <c r="F58" s="377"/>
      <c r="G58" s="306"/>
    </row>
    <row r="59" customFormat="false" ht="15" hidden="false" customHeight="false" outlineLevel="0" collapsed="false">
      <c r="A59" s="374"/>
      <c r="B59" s="374"/>
      <c r="C59" s="320" t="s">
        <v>130</v>
      </c>
      <c r="D59" s="378"/>
      <c r="E59" s="306"/>
      <c r="F59" s="377"/>
      <c r="G59" s="355" t="str">
        <f aca="false">IF(SUM(G39:G58)=0,"",SUM(G39:G58))</f>
        <v/>
      </c>
    </row>
    <row r="60" customFormat="false" ht="15" hidden="false" customHeight="false" outlineLevel="0" collapsed="false">
      <c r="A60" s="374"/>
      <c r="B60" s="374"/>
      <c r="C60" s="322"/>
      <c r="D60" s="383"/>
      <c r="E60" s="306"/>
      <c r="F60" s="377"/>
      <c r="G60" s="306"/>
    </row>
    <row r="61" customFormat="false" ht="15" hidden="false" customHeight="false" outlineLevel="0" collapsed="false">
      <c r="A61" s="374"/>
      <c r="B61" s="374"/>
      <c r="C61" s="322"/>
      <c r="D61" s="316"/>
      <c r="E61" s="306"/>
      <c r="F61" s="377"/>
      <c r="G61" s="306"/>
    </row>
    <row r="62" customFormat="false" ht="14.25" hidden="false" customHeight="false" outlineLevel="0" collapsed="false">
      <c r="A62" s="302" t="n">
        <v>4</v>
      </c>
      <c r="B62" s="302"/>
      <c r="C62" s="327" t="s">
        <v>229</v>
      </c>
      <c r="D62" s="387"/>
      <c r="E62" s="376"/>
      <c r="F62" s="379"/>
      <c r="G62" s="376"/>
    </row>
    <row r="63" customFormat="false" ht="15" hidden="false" customHeight="false" outlineLevel="0" collapsed="false">
      <c r="A63" s="374"/>
      <c r="B63" s="374"/>
      <c r="C63" s="311"/>
      <c r="D63" s="305"/>
      <c r="E63" s="306"/>
      <c r="F63" s="377"/>
      <c r="G63" s="306"/>
    </row>
    <row r="64" customFormat="false" ht="45" hidden="false" customHeight="false" outlineLevel="0" collapsed="false">
      <c r="A64" s="374" t="n">
        <v>4</v>
      </c>
      <c r="B64" s="374" t="n">
        <v>1</v>
      </c>
      <c r="C64" s="322" t="s">
        <v>313</v>
      </c>
      <c r="D64" s="383"/>
      <c r="E64" s="384"/>
      <c r="F64" s="377"/>
      <c r="G64" s="306"/>
    </row>
    <row r="65" customFormat="false" ht="75" hidden="false" customHeight="false" outlineLevel="0" collapsed="false">
      <c r="A65" s="374"/>
      <c r="B65" s="374"/>
      <c r="C65" s="322" t="s">
        <v>314</v>
      </c>
      <c r="D65" s="383"/>
      <c r="E65" s="384"/>
      <c r="F65" s="377"/>
      <c r="G65" s="306"/>
    </row>
    <row r="66" customFormat="false" ht="60" hidden="false" customHeight="false" outlineLevel="0" collapsed="false">
      <c r="A66" s="374"/>
      <c r="B66" s="374"/>
      <c r="C66" s="322" t="s">
        <v>315</v>
      </c>
      <c r="D66" s="383"/>
      <c r="E66" s="384"/>
      <c r="F66" s="377"/>
      <c r="G66" s="306"/>
    </row>
    <row r="67" customFormat="false" ht="45" hidden="false" customHeight="false" outlineLevel="0" collapsed="false">
      <c r="A67" s="374"/>
      <c r="B67" s="374"/>
      <c r="C67" s="322" t="s">
        <v>316</v>
      </c>
      <c r="D67" s="386"/>
      <c r="E67" s="317"/>
      <c r="F67" s="377"/>
      <c r="G67" s="306"/>
    </row>
    <row r="68" customFormat="false" ht="15" hidden="false" customHeight="false" outlineLevel="0" collapsed="false">
      <c r="A68" s="374"/>
      <c r="B68" s="374"/>
      <c r="C68" s="322" t="s">
        <v>317</v>
      </c>
      <c r="D68" s="383" t="s">
        <v>118</v>
      </c>
      <c r="E68" s="328" t="n">
        <v>3</v>
      </c>
      <c r="F68" s="312"/>
      <c r="G68" s="344" t="str">
        <f aca="false">IF(F68=0,"",$F68*E68)</f>
        <v/>
      </c>
    </row>
    <row r="69" customFormat="false" ht="15" hidden="false" customHeight="false" outlineLevel="0" collapsed="false">
      <c r="A69" s="374"/>
      <c r="B69" s="374"/>
      <c r="C69" s="311"/>
      <c r="D69" s="305"/>
      <c r="E69" s="306"/>
      <c r="F69" s="377"/>
      <c r="G69" s="306"/>
    </row>
    <row r="70" customFormat="false" ht="45" hidden="false" customHeight="false" outlineLevel="0" collapsed="false">
      <c r="A70" s="374" t="n">
        <v>4</v>
      </c>
      <c r="B70" s="374" t="n">
        <v>2</v>
      </c>
      <c r="C70" s="322" t="s">
        <v>318</v>
      </c>
      <c r="D70" s="383"/>
      <c r="E70" s="384"/>
      <c r="F70" s="377"/>
      <c r="G70" s="306"/>
    </row>
    <row r="71" customFormat="false" ht="45" hidden="false" customHeight="false" outlineLevel="0" collapsed="false">
      <c r="A71" s="374"/>
      <c r="B71" s="374"/>
      <c r="C71" s="322" t="s">
        <v>319</v>
      </c>
      <c r="D71" s="383"/>
      <c r="E71" s="384"/>
      <c r="F71" s="377"/>
      <c r="G71" s="306"/>
    </row>
    <row r="72" customFormat="false" ht="45" hidden="false" customHeight="false" outlineLevel="0" collapsed="false">
      <c r="A72" s="374"/>
      <c r="B72" s="374"/>
      <c r="C72" s="322" t="s">
        <v>316</v>
      </c>
      <c r="D72" s="383"/>
      <c r="E72" s="384"/>
      <c r="F72" s="377"/>
      <c r="G72" s="306"/>
    </row>
    <row r="73" customFormat="false" ht="30" hidden="false" customHeight="false" outlineLevel="0" collapsed="false">
      <c r="A73" s="374"/>
      <c r="B73" s="374"/>
      <c r="C73" s="322" t="s">
        <v>320</v>
      </c>
      <c r="D73" s="383"/>
      <c r="E73" s="384"/>
      <c r="F73" s="377"/>
      <c r="G73" s="306"/>
    </row>
    <row r="74" customFormat="false" ht="15" hidden="false" customHeight="false" outlineLevel="0" collapsed="false">
      <c r="A74" s="374"/>
      <c r="B74" s="374"/>
      <c r="C74" s="322" t="s">
        <v>321</v>
      </c>
      <c r="D74" s="383" t="s">
        <v>118</v>
      </c>
      <c r="E74" s="328" t="n">
        <v>3</v>
      </c>
      <c r="F74" s="312"/>
      <c r="G74" s="344" t="str">
        <f aca="false">IF(F74=0,"",$F74*E74)</f>
        <v/>
      </c>
    </row>
    <row r="75" customFormat="false" ht="15" hidden="false" customHeight="false" outlineLevel="0" collapsed="false">
      <c r="A75" s="374"/>
      <c r="B75" s="374"/>
      <c r="C75" s="322"/>
      <c r="D75" s="383"/>
      <c r="E75" s="328"/>
      <c r="F75" s="377"/>
      <c r="G75" s="308"/>
    </row>
    <row r="76" customFormat="false" ht="63" hidden="false" customHeight="false" outlineLevel="0" collapsed="false">
      <c r="A76" s="374" t="n">
        <v>4</v>
      </c>
      <c r="B76" s="374" t="n">
        <v>3</v>
      </c>
      <c r="C76" s="322" t="s">
        <v>322</v>
      </c>
      <c r="D76" s="386"/>
      <c r="E76" s="384"/>
      <c r="F76" s="377"/>
      <c r="G76" s="306"/>
    </row>
    <row r="77" customFormat="false" ht="30" hidden="false" customHeight="false" outlineLevel="0" collapsed="false">
      <c r="A77" s="374"/>
      <c r="B77" s="374"/>
      <c r="C77" s="322" t="s">
        <v>323</v>
      </c>
      <c r="D77" s="386"/>
      <c r="E77" s="384"/>
      <c r="F77" s="377"/>
      <c r="G77" s="306"/>
    </row>
    <row r="78" customFormat="false" ht="45" hidden="false" customHeight="false" outlineLevel="0" collapsed="false">
      <c r="A78" s="374"/>
      <c r="B78" s="374"/>
      <c r="C78" s="322" t="s">
        <v>324</v>
      </c>
      <c r="D78" s="383"/>
      <c r="E78" s="384"/>
      <c r="F78" s="377"/>
      <c r="G78" s="306"/>
    </row>
    <row r="79" customFormat="false" ht="15" hidden="false" customHeight="false" outlineLevel="0" collapsed="false">
      <c r="A79" s="374"/>
      <c r="B79" s="374"/>
      <c r="C79" s="322" t="s">
        <v>325</v>
      </c>
      <c r="D79" s="386"/>
      <c r="E79" s="317"/>
      <c r="F79" s="377"/>
      <c r="G79" s="306"/>
    </row>
    <row r="80" customFormat="false" ht="18" hidden="false" customHeight="false" outlineLevel="0" collapsed="false">
      <c r="A80" s="374"/>
      <c r="B80" s="374"/>
      <c r="C80" s="322" t="s">
        <v>326</v>
      </c>
      <c r="D80" s="316" t="s">
        <v>113</v>
      </c>
      <c r="E80" s="384" t="n">
        <f aca="false">E8</f>
        <v>79</v>
      </c>
      <c r="F80" s="312"/>
      <c r="G80" s="344" t="str">
        <f aca="false">IF(F80=0,"",$F80*E80)</f>
        <v/>
      </c>
    </row>
    <row r="81" customFormat="false" ht="15" hidden="false" customHeight="false" outlineLevel="0" collapsed="false">
      <c r="A81" s="374"/>
      <c r="B81" s="374"/>
      <c r="C81" s="311"/>
      <c r="D81" s="305"/>
      <c r="E81" s="306"/>
      <c r="F81" s="377"/>
      <c r="G81" s="306"/>
    </row>
    <row r="82" customFormat="false" ht="15" hidden="false" customHeight="false" outlineLevel="0" collapsed="false">
      <c r="A82" s="374"/>
      <c r="B82" s="374"/>
      <c r="C82" s="327" t="s">
        <v>130</v>
      </c>
      <c r="D82" s="305"/>
      <c r="E82" s="306"/>
      <c r="F82" s="377"/>
      <c r="G82" s="355" t="str">
        <f aca="false">IF(SUM(G67:G81)=0,"",SUM(G67:G81))</f>
        <v/>
      </c>
    </row>
    <row r="83" customFormat="false" ht="15" hidden="false" customHeight="false" outlineLevel="0" collapsed="false">
      <c r="A83" s="374"/>
      <c r="B83" s="374"/>
      <c r="C83" s="311"/>
      <c r="D83" s="305"/>
      <c r="E83" s="306"/>
      <c r="F83" s="377"/>
      <c r="G83" s="306"/>
    </row>
    <row r="84" customFormat="false" ht="14.25" hidden="false" customHeight="false" outlineLevel="0" collapsed="false">
      <c r="A84" s="302" t="n">
        <v>5</v>
      </c>
      <c r="B84" s="302"/>
      <c r="C84" s="327" t="s">
        <v>327</v>
      </c>
      <c r="D84" s="375"/>
      <c r="E84" s="376"/>
      <c r="F84" s="379"/>
      <c r="G84" s="376"/>
    </row>
    <row r="85" customFormat="false" ht="15" hidden="false" customHeight="false" outlineLevel="0" collapsed="false">
      <c r="A85" s="374"/>
      <c r="B85" s="374"/>
      <c r="C85" s="311"/>
      <c r="D85" s="305"/>
      <c r="E85" s="306"/>
      <c r="F85" s="377"/>
      <c r="G85" s="306"/>
    </row>
    <row r="86" customFormat="false" ht="240" hidden="false" customHeight="false" outlineLevel="0" collapsed="false">
      <c r="A86" s="374" t="n">
        <v>5</v>
      </c>
      <c r="B86" s="374" t="n">
        <v>1</v>
      </c>
      <c r="C86" s="322" t="s">
        <v>328</v>
      </c>
      <c r="D86" s="383"/>
      <c r="E86" s="384"/>
      <c r="F86" s="377"/>
      <c r="G86" s="306"/>
    </row>
    <row r="87" customFormat="false" ht="60" hidden="false" customHeight="false" outlineLevel="0" collapsed="false">
      <c r="A87" s="374"/>
      <c r="B87" s="374"/>
      <c r="C87" s="322" t="s">
        <v>329</v>
      </c>
      <c r="D87" s="383"/>
      <c r="E87" s="384"/>
      <c r="F87" s="377"/>
      <c r="G87" s="306"/>
    </row>
    <row r="88" customFormat="false" ht="60" hidden="false" customHeight="false" outlineLevel="0" collapsed="false">
      <c r="A88" s="374"/>
      <c r="B88" s="374"/>
      <c r="C88" s="322" t="s">
        <v>330</v>
      </c>
      <c r="D88" s="383"/>
      <c r="E88" s="384"/>
      <c r="F88" s="377"/>
      <c r="G88" s="306"/>
    </row>
    <row r="89" customFormat="false" ht="15" hidden="false" customHeight="false" outlineLevel="0" collapsed="false">
      <c r="A89" s="374"/>
      <c r="B89" s="374"/>
      <c r="C89" s="322" t="s">
        <v>290</v>
      </c>
      <c r="D89" s="383" t="s">
        <v>118</v>
      </c>
      <c r="E89" s="328" t="n">
        <v>3</v>
      </c>
      <c r="F89" s="312"/>
      <c r="G89" s="344" t="str">
        <f aca="false">IF(F89=0,"",$F89*E89)</f>
        <v/>
      </c>
    </row>
    <row r="90" customFormat="false" ht="15" hidden="false" customHeight="false" outlineLevel="0" collapsed="false">
      <c r="A90" s="374"/>
      <c r="B90" s="374"/>
      <c r="C90" s="311"/>
      <c r="D90" s="305"/>
      <c r="E90" s="306"/>
      <c r="F90" s="377"/>
      <c r="G90" s="306"/>
    </row>
    <row r="91" customFormat="false" ht="15" hidden="false" customHeight="false" outlineLevel="0" collapsed="false">
      <c r="A91" s="374"/>
      <c r="B91" s="374"/>
      <c r="C91" s="327" t="s">
        <v>130</v>
      </c>
      <c r="D91" s="305"/>
      <c r="E91" s="306"/>
      <c r="F91" s="377"/>
      <c r="G91" s="355" t="str">
        <f aca="false">IF(SUM(G87:G90)=0,"",SUM(G87:G90))</f>
        <v/>
      </c>
    </row>
    <row r="92" customFormat="false" ht="15" hidden="false" customHeight="false" outlineLevel="0" collapsed="false">
      <c r="A92" s="374"/>
      <c r="B92" s="374"/>
      <c r="C92" s="327"/>
      <c r="D92" s="305"/>
      <c r="E92" s="306"/>
      <c r="F92" s="377"/>
      <c r="G92" s="321"/>
    </row>
    <row r="93" customFormat="false" ht="15" hidden="false" customHeight="false" outlineLevel="0" collapsed="false">
      <c r="A93" s="374"/>
      <c r="B93" s="374"/>
      <c r="C93" s="311"/>
      <c r="D93" s="305"/>
      <c r="E93" s="306"/>
      <c r="F93" s="377"/>
      <c r="G93" s="306"/>
    </row>
    <row r="94" customFormat="false" ht="14.25" hidden="false" customHeight="false" outlineLevel="0" collapsed="false">
      <c r="A94" s="302" t="n">
        <v>6</v>
      </c>
      <c r="B94" s="302"/>
      <c r="C94" s="327" t="s">
        <v>180</v>
      </c>
      <c r="D94" s="375"/>
      <c r="E94" s="376"/>
      <c r="F94" s="379"/>
      <c r="G94" s="376"/>
    </row>
    <row r="95" customFormat="false" ht="15" hidden="false" customHeight="false" outlineLevel="0" collapsed="false">
      <c r="A95" s="374"/>
      <c r="B95" s="374"/>
      <c r="C95" s="311"/>
      <c r="D95" s="305"/>
      <c r="E95" s="306"/>
      <c r="F95" s="377"/>
      <c r="G95" s="306"/>
    </row>
    <row r="96" customFormat="false" ht="30" hidden="false" customHeight="false" outlineLevel="0" collapsed="false">
      <c r="A96" s="374" t="n">
        <v>6</v>
      </c>
      <c r="B96" s="374" t="n">
        <v>1</v>
      </c>
      <c r="C96" s="322" t="s">
        <v>331</v>
      </c>
      <c r="D96" s="383"/>
      <c r="E96" s="384"/>
      <c r="F96" s="377"/>
      <c r="G96" s="306"/>
    </row>
    <row r="97" customFormat="false" ht="90" hidden="false" customHeight="false" outlineLevel="0" collapsed="false">
      <c r="A97" s="374"/>
      <c r="B97" s="374"/>
      <c r="C97" s="322" t="s">
        <v>332</v>
      </c>
      <c r="D97" s="383"/>
      <c r="E97" s="384"/>
      <c r="F97" s="377"/>
      <c r="G97" s="306"/>
    </row>
    <row r="98" customFormat="false" ht="30" hidden="false" customHeight="false" outlineLevel="0" collapsed="false">
      <c r="A98" s="374"/>
      <c r="B98" s="374"/>
      <c r="C98" s="322" t="s">
        <v>333</v>
      </c>
      <c r="D98" s="383"/>
      <c r="E98" s="384"/>
      <c r="F98" s="377"/>
      <c r="G98" s="306"/>
    </row>
    <row r="99" customFormat="false" ht="30" hidden="false" customHeight="false" outlineLevel="0" collapsed="false">
      <c r="A99" s="374"/>
      <c r="B99" s="374"/>
      <c r="C99" s="322" t="s">
        <v>334</v>
      </c>
      <c r="D99" s="383"/>
      <c r="E99" s="384"/>
      <c r="F99" s="377"/>
      <c r="G99" s="306"/>
    </row>
    <row r="100" customFormat="false" ht="18" hidden="false" customHeight="false" outlineLevel="0" collapsed="false">
      <c r="A100" s="374"/>
      <c r="B100" s="374"/>
      <c r="C100" s="322" t="s">
        <v>335</v>
      </c>
      <c r="D100" s="316" t="s">
        <v>113</v>
      </c>
      <c r="E100" s="317" t="n">
        <f aca="false">E8</f>
        <v>79</v>
      </c>
      <c r="F100" s="312"/>
      <c r="G100" s="344" t="str">
        <f aca="false">IF(F100=0,"",$F100*E100)</f>
        <v/>
      </c>
    </row>
    <row r="101" customFormat="false" ht="15" hidden="false" customHeight="false" outlineLevel="0" collapsed="false">
      <c r="A101" s="374"/>
      <c r="B101" s="374"/>
      <c r="C101" s="311"/>
      <c r="D101" s="305"/>
      <c r="E101" s="306"/>
      <c r="F101" s="377"/>
      <c r="G101" s="306"/>
    </row>
    <row r="102" customFormat="false" ht="30" hidden="false" customHeight="false" outlineLevel="0" collapsed="false">
      <c r="A102" s="374" t="n">
        <v>6</v>
      </c>
      <c r="B102" s="374" t="n">
        <v>2</v>
      </c>
      <c r="C102" s="322" t="s">
        <v>336</v>
      </c>
      <c r="D102" s="383"/>
      <c r="E102" s="384"/>
      <c r="F102" s="377"/>
      <c r="G102" s="306"/>
    </row>
    <row r="103" customFormat="false" ht="75" hidden="false" customHeight="false" outlineLevel="0" collapsed="false">
      <c r="A103" s="374"/>
      <c r="B103" s="374"/>
      <c r="C103" s="322" t="s">
        <v>337</v>
      </c>
      <c r="D103" s="383"/>
      <c r="E103" s="384"/>
      <c r="F103" s="377"/>
      <c r="G103" s="306"/>
    </row>
    <row r="104" customFormat="false" ht="30" hidden="false" customHeight="false" outlineLevel="0" collapsed="false">
      <c r="A104" s="374"/>
      <c r="B104" s="374"/>
      <c r="C104" s="322" t="s">
        <v>338</v>
      </c>
      <c r="D104" s="383"/>
      <c r="E104" s="384"/>
      <c r="F104" s="377"/>
      <c r="G104" s="306"/>
    </row>
    <row r="105" customFormat="false" ht="30" hidden="false" customHeight="false" outlineLevel="0" collapsed="false">
      <c r="A105" s="374"/>
      <c r="B105" s="374"/>
      <c r="C105" s="322" t="s">
        <v>334</v>
      </c>
      <c r="D105" s="383"/>
      <c r="E105" s="384"/>
      <c r="F105" s="377"/>
      <c r="G105" s="306"/>
    </row>
    <row r="106" customFormat="false" ht="18" hidden="false" customHeight="false" outlineLevel="0" collapsed="false">
      <c r="A106" s="374"/>
      <c r="B106" s="374"/>
      <c r="C106" s="322" t="s">
        <v>335</v>
      </c>
      <c r="D106" s="316" t="s">
        <v>113</v>
      </c>
      <c r="E106" s="317" t="n">
        <f aca="false">E8</f>
        <v>79</v>
      </c>
      <c r="F106" s="312"/>
      <c r="G106" s="344" t="str">
        <f aca="false">IF(F106=0,"",$F106*E106)</f>
        <v/>
      </c>
    </row>
    <row r="107" customFormat="false" ht="15" hidden="false" customHeight="false" outlineLevel="0" collapsed="false">
      <c r="A107" s="374"/>
      <c r="B107" s="374"/>
      <c r="C107" s="322"/>
      <c r="D107" s="316"/>
      <c r="E107" s="317"/>
      <c r="F107" s="312"/>
      <c r="G107" s="307"/>
    </row>
    <row r="108" customFormat="false" ht="15" hidden="false" customHeight="false" outlineLevel="0" collapsed="false">
      <c r="A108" s="374" t="n">
        <v>6</v>
      </c>
      <c r="B108" s="374" t="n">
        <v>3</v>
      </c>
      <c r="C108" s="388" t="s">
        <v>339</v>
      </c>
      <c r="D108" s="316"/>
      <c r="E108" s="317"/>
      <c r="F108" s="312"/>
      <c r="G108" s="307"/>
    </row>
    <row r="109" customFormat="false" ht="150" hidden="false" customHeight="false" outlineLevel="0" collapsed="false">
      <c r="A109" s="374"/>
      <c r="B109" s="374"/>
      <c r="C109" s="388" t="s">
        <v>340</v>
      </c>
      <c r="D109" s="316"/>
      <c r="E109" s="317"/>
      <c r="F109" s="312"/>
      <c r="G109" s="307"/>
    </row>
    <row r="110" customFormat="false" ht="15" hidden="false" customHeight="false" outlineLevel="0" collapsed="false">
      <c r="A110" s="374"/>
      <c r="B110" s="374"/>
      <c r="C110" s="389" t="s">
        <v>341</v>
      </c>
      <c r="D110" s="390" t="s">
        <v>342</v>
      </c>
      <c r="E110" s="391" t="n">
        <f aca="false">E106</f>
        <v>79</v>
      </c>
      <c r="F110" s="392"/>
      <c r="G110" s="344" t="str">
        <f aca="false">IF(F110=0,"",$F110*E110)</f>
        <v/>
      </c>
    </row>
    <row r="111" customFormat="false" ht="15" hidden="false" customHeight="false" outlineLevel="0" collapsed="false">
      <c r="A111" s="374"/>
      <c r="B111" s="374"/>
      <c r="C111" s="322"/>
      <c r="D111" s="316"/>
      <c r="E111" s="317"/>
      <c r="F111" s="312"/>
      <c r="G111" s="307"/>
    </row>
    <row r="112" customFormat="false" ht="15" hidden="false" customHeight="false" outlineLevel="0" collapsed="false">
      <c r="A112" s="374" t="n">
        <v>6</v>
      </c>
      <c r="B112" s="374" t="n">
        <v>4</v>
      </c>
      <c r="C112" s="322" t="s">
        <v>343</v>
      </c>
      <c r="D112" s="383"/>
      <c r="E112" s="384"/>
      <c r="F112" s="377"/>
      <c r="G112" s="306"/>
    </row>
    <row r="113" customFormat="false" ht="75" hidden="false" customHeight="false" outlineLevel="0" collapsed="false">
      <c r="A113" s="374"/>
      <c r="B113" s="374"/>
      <c r="C113" s="322" t="s">
        <v>344</v>
      </c>
      <c r="D113" s="383"/>
      <c r="E113" s="384"/>
      <c r="F113" s="377"/>
      <c r="G113" s="306"/>
    </row>
    <row r="114" customFormat="false" ht="60" hidden="false" customHeight="false" outlineLevel="0" collapsed="false">
      <c r="A114" s="374"/>
      <c r="B114" s="374"/>
      <c r="C114" s="322" t="s">
        <v>345</v>
      </c>
      <c r="D114" s="383"/>
      <c r="E114" s="384"/>
      <c r="F114" s="377"/>
      <c r="G114" s="306"/>
    </row>
    <row r="115" customFormat="false" ht="15" hidden="false" customHeight="false" outlineLevel="0" collapsed="false">
      <c r="A115" s="374"/>
      <c r="B115" s="374"/>
      <c r="C115" s="322" t="s">
        <v>335</v>
      </c>
      <c r="D115" s="383"/>
      <c r="E115" s="384"/>
      <c r="F115" s="377"/>
      <c r="G115" s="306"/>
    </row>
    <row r="116" customFormat="false" ht="18" hidden="false" customHeight="false" outlineLevel="0" collapsed="false">
      <c r="A116" s="374"/>
      <c r="B116" s="374"/>
      <c r="C116" s="322" t="s">
        <v>297</v>
      </c>
      <c r="D116" s="316" t="s">
        <v>113</v>
      </c>
      <c r="E116" s="317" t="n">
        <f aca="false">E8</f>
        <v>79</v>
      </c>
      <c r="F116" s="318"/>
      <c r="G116" s="344" t="str">
        <f aca="false">IF(F116=0,"",$F116*E116)</f>
        <v/>
      </c>
    </row>
    <row r="117" customFormat="false" ht="15" hidden="false" customHeight="false" outlineLevel="0" collapsed="false">
      <c r="A117" s="374"/>
      <c r="B117" s="374"/>
      <c r="C117" s="311"/>
      <c r="D117" s="305"/>
      <c r="E117" s="306"/>
      <c r="F117" s="306"/>
      <c r="G117" s="306"/>
    </row>
    <row r="118" customFormat="false" ht="15" hidden="false" customHeight="false" outlineLevel="0" collapsed="false">
      <c r="A118" s="374"/>
      <c r="B118" s="374"/>
      <c r="C118" s="327" t="s">
        <v>130</v>
      </c>
      <c r="D118" s="305"/>
      <c r="E118" s="306"/>
      <c r="F118" s="306"/>
      <c r="G118" s="355" t="str">
        <f aca="false">IF(SUM(G99:G117)=0,"",SUM(G99:G117))</f>
        <v/>
      </c>
    </row>
    <row r="119" customFormat="false" ht="15" hidden="false" customHeight="false" outlineLevel="0" collapsed="false">
      <c r="A119" s="374"/>
      <c r="B119" s="374"/>
      <c r="C119" s="327"/>
      <c r="D119" s="305"/>
      <c r="E119" s="306"/>
      <c r="F119" s="306"/>
      <c r="G119" s="321"/>
    </row>
    <row r="120" customFormat="false" ht="15" hidden="false" customHeight="false" outlineLevel="0" collapsed="false">
      <c r="A120" s="302" t="s">
        <v>347</v>
      </c>
      <c r="B120" s="374"/>
      <c r="C120" s="304" t="s">
        <v>348</v>
      </c>
      <c r="D120" s="305"/>
      <c r="E120" s="306"/>
      <c r="F120" s="306"/>
      <c r="G120" s="321"/>
    </row>
    <row r="121" customFormat="false" ht="15" hidden="false" customHeight="false" outlineLevel="0" collapsed="false">
      <c r="A121" s="374"/>
      <c r="B121" s="374"/>
      <c r="C121" s="327"/>
      <c r="D121" s="305"/>
      <c r="E121" s="306"/>
      <c r="F121" s="306"/>
      <c r="G121" s="321"/>
    </row>
    <row r="122" customFormat="false" ht="15" hidden="false" customHeight="false" outlineLevel="0" collapsed="false">
      <c r="A122" s="374"/>
      <c r="B122" s="374"/>
      <c r="C122" s="327" t="s">
        <v>346</v>
      </c>
      <c r="D122" s="305"/>
      <c r="E122" s="306"/>
      <c r="F122" s="306"/>
      <c r="G122" s="321"/>
    </row>
    <row r="123" customFormat="false" ht="15" hidden="false" customHeight="false" outlineLevel="0" collapsed="false">
      <c r="A123" s="374"/>
      <c r="B123" s="374"/>
      <c r="C123" s="311"/>
      <c r="D123" s="305"/>
      <c r="E123" s="306"/>
      <c r="F123" s="306"/>
      <c r="G123" s="306"/>
    </row>
    <row r="124" customFormat="false" ht="15" hidden="false" customHeight="false" outlineLevel="0" collapsed="false">
      <c r="A124" s="302" t="n">
        <v>1</v>
      </c>
      <c r="B124" s="374"/>
      <c r="C124" s="337" t="s">
        <v>272</v>
      </c>
      <c r="D124" s="305"/>
      <c r="E124" s="306"/>
      <c r="F124" s="306"/>
      <c r="G124" s="321" t="str">
        <f aca="false">G13</f>
        <v/>
      </c>
    </row>
    <row r="125" customFormat="false" ht="15" hidden="false" customHeight="false" outlineLevel="0" collapsed="false">
      <c r="A125" s="302"/>
      <c r="B125" s="374"/>
      <c r="C125" s="337"/>
      <c r="D125" s="305"/>
      <c r="E125" s="306"/>
      <c r="F125" s="306"/>
      <c r="G125" s="321"/>
    </row>
    <row r="126" customFormat="false" ht="15" hidden="false" customHeight="false" outlineLevel="0" collapsed="false">
      <c r="A126" s="302" t="n">
        <v>2</v>
      </c>
      <c r="B126" s="374"/>
      <c r="C126" s="337" t="s">
        <v>273</v>
      </c>
      <c r="D126" s="305"/>
      <c r="E126" s="306"/>
      <c r="F126" s="306"/>
      <c r="G126" s="321" t="str">
        <f aca="false">G34</f>
        <v/>
      </c>
    </row>
    <row r="127" customFormat="false" ht="15" hidden="false" customHeight="false" outlineLevel="0" collapsed="false">
      <c r="A127" s="302"/>
      <c r="B127" s="374"/>
      <c r="C127" s="337"/>
      <c r="D127" s="305"/>
      <c r="E127" s="306"/>
      <c r="F127" s="306"/>
      <c r="G127" s="321"/>
    </row>
    <row r="128" customFormat="false" ht="15" hidden="false" customHeight="false" outlineLevel="0" collapsed="false">
      <c r="A128" s="302" t="n">
        <v>3</v>
      </c>
      <c r="B128" s="374"/>
      <c r="C128" s="337" t="s">
        <v>213</v>
      </c>
      <c r="D128" s="305"/>
      <c r="E128" s="306"/>
      <c r="F128" s="306"/>
      <c r="G128" s="321" t="str">
        <f aca="false">G59</f>
        <v/>
      </c>
    </row>
    <row r="129" customFormat="false" ht="15" hidden="false" customHeight="false" outlineLevel="0" collapsed="false">
      <c r="A129" s="302"/>
      <c r="B129" s="374"/>
      <c r="C129" s="337"/>
      <c r="D129" s="305"/>
      <c r="E129" s="306"/>
      <c r="F129" s="306"/>
      <c r="G129" s="321"/>
    </row>
    <row r="130" customFormat="false" ht="15" hidden="false" customHeight="false" outlineLevel="0" collapsed="false">
      <c r="A130" s="302" t="n">
        <v>4</v>
      </c>
      <c r="B130" s="374"/>
      <c r="C130" s="337" t="s">
        <v>275</v>
      </c>
      <c r="D130" s="305"/>
      <c r="E130" s="306"/>
      <c r="F130" s="306"/>
      <c r="G130" s="321" t="str">
        <f aca="false">G82</f>
        <v/>
      </c>
    </row>
    <row r="131" customFormat="false" ht="15" hidden="false" customHeight="false" outlineLevel="0" collapsed="false">
      <c r="A131" s="302"/>
      <c r="B131" s="374"/>
      <c r="C131" s="337"/>
      <c r="D131" s="305"/>
      <c r="E131" s="306"/>
      <c r="F131" s="306"/>
      <c r="G131" s="321"/>
    </row>
    <row r="132" customFormat="false" ht="15" hidden="false" customHeight="false" outlineLevel="0" collapsed="false">
      <c r="A132" s="302" t="n">
        <v>5</v>
      </c>
      <c r="B132" s="374"/>
      <c r="C132" s="337" t="s">
        <v>226</v>
      </c>
      <c r="D132" s="305"/>
      <c r="E132" s="306"/>
      <c r="F132" s="306"/>
      <c r="G132" s="321" t="str">
        <f aca="false">G91</f>
        <v/>
      </c>
    </row>
    <row r="133" customFormat="false" ht="15" hidden="false" customHeight="false" outlineLevel="0" collapsed="false">
      <c r="A133" s="302"/>
      <c r="B133" s="374"/>
      <c r="C133" s="337"/>
      <c r="D133" s="305"/>
      <c r="E133" s="306"/>
      <c r="F133" s="306"/>
      <c r="G133" s="321"/>
    </row>
    <row r="134" customFormat="false" ht="15" hidden="false" customHeight="false" outlineLevel="0" collapsed="false">
      <c r="A134" s="302" t="n">
        <v>6</v>
      </c>
      <c r="B134" s="374"/>
      <c r="C134" s="337" t="s">
        <v>180</v>
      </c>
      <c r="D134" s="305"/>
      <c r="E134" s="306"/>
      <c r="F134" s="306"/>
      <c r="G134" s="321" t="str">
        <f aca="false">G118</f>
        <v/>
      </c>
    </row>
    <row r="135" customFormat="false" ht="15" hidden="false" customHeight="false" outlineLevel="0" collapsed="false">
      <c r="A135" s="374"/>
      <c r="B135" s="374"/>
      <c r="C135" s="311"/>
      <c r="D135" s="305"/>
      <c r="E135" s="306"/>
      <c r="F135" s="306"/>
      <c r="G135" s="306"/>
    </row>
    <row r="136" customFormat="false" ht="15" hidden="false" customHeight="false" outlineLevel="0" collapsed="false">
      <c r="A136" s="374"/>
      <c r="B136" s="374"/>
      <c r="C136" s="338" t="s">
        <v>130</v>
      </c>
      <c r="D136" s="326"/>
      <c r="E136" s="308"/>
      <c r="F136" s="307"/>
      <c r="G136" s="355" t="str">
        <f aca="false">IF(SUM(G123:G135)=0,"",SUM(G123:G135))</f>
        <v/>
      </c>
    </row>
    <row r="137" customFormat="false" ht="15" hidden="false" customHeight="false" outlineLevel="0" collapsed="false">
      <c r="A137" s="374"/>
      <c r="B137" s="374"/>
      <c r="C137" s="325"/>
      <c r="D137" s="326"/>
      <c r="E137" s="308"/>
      <c r="F137" s="307"/>
      <c r="G137" s="308"/>
    </row>
  </sheetData>
  <sheetProtection sheet="true" password="cc63"/>
  <mergeCells count="1">
    <mergeCell ref="A1:B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85" fitToWidth="1" fitToHeight="1" pageOrder="downThenOver" orientation="portrait" blackAndWhite="false" draft="false" cellComments="none" firstPageNumber="59" useFirstPageNumber="true" horizontalDpi="300" verticalDpi="300" copies="1"/>
  <headerFooter differentFirst="false" differentOddEven="false">
    <oddHeader>&amp;L&amp;"Times New Roman,Regular"&amp;8D &amp;&amp; Z doo&amp;R&amp;"Times New Roman,Regular"&amp;8ZOP: V1Z_A</oddHeader>
    <oddFooter>&amp;L&amp;"Times New Roman,Regular"&amp;8investitor:  GRAD ZADAR, Narodni trg 1, 23000 Zadar
građevina:  CESTE ZONE MJEŠOVITE NAMJENE VITRENJAK 1 ZAPAD
mjesto i datum: Zadar, srpanj 2021.&amp;R&amp;"Times New Roman,Regular"&amp;8str. &amp;P</oddFooter>
  </headerFooter>
  <rowBreaks count="5" manualBreakCount="5">
    <brk id="14" man="true" max="16383" min="0"/>
    <brk id="60" man="true" max="16383" min="0"/>
    <brk id="82" man="true" max="16383" min="0"/>
    <brk id="92" man="true" max="16383" min="0"/>
    <brk id="11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4.13"/>
    <col collapsed="false" customWidth="true" hidden="false" outlineLevel="0" max="2" min="2" style="0" width="4.28"/>
    <col collapsed="false" customWidth="true" hidden="false" outlineLevel="0" max="3" min="3" style="0" width="44.99"/>
    <col collapsed="false" customWidth="true" hidden="false" outlineLevel="0" max="4" min="4" style="0" width="9.13"/>
    <col collapsed="false" customWidth="true" hidden="false" outlineLevel="0" max="5" min="5" style="0" width="9.28"/>
    <col collapsed="false" customWidth="true" hidden="false" outlineLevel="0" max="6" min="6" style="0" width="11.7"/>
    <col collapsed="false" customWidth="true" hidden="false" outlineLevel="0" max="7" min="7" style="0" width="18.85"/>
  </cols>
  <sheetData>
    <row r="1" customFormat="false" ht="25.5" hidden="false" customHeight="false" outlineLevel="0" collapsed="false">
      <c r="A1" s="93" t="s">
        <v>101</v>
      </c>
      <c r="B1" s="93"/>
      <c r="C1" s="94" t="s">
        <v>102</v>
      </c>
      <c r="D1" s="94" t="s">
        <v>103</v>
      </c>
      <c r="E1" s="95" t="s">
        <v>104</v>
      </c>
      <c r="F1" s="96" t="s">
        <v>105</v>
      </c>
      <c r="G1" s="97" t="s">
        <v>106</v>
      </c>
    </row>
    <row r="3" customFormat="false" ht="15" hidden="false" customHeight="false" outlineLevel="0" collapsed="false">
      <c r="A3" s="302" t="s">
        <v>350</v>
      </c>
      <c r="B3" s="374"/>
      <c r="C3" s="302" t="s">
        <v>351</v>
      </c>
      <c r="D3" s="305"/>
      <c r="E3" s="306"/>
      <c r="F3" s="306"/>
      <c r="G3" s="306"/>
    </row>
    <row r="4" customFormat="false" ht="15" hidden="false" customHeight="false" outlineLevel="0" collapsed="false">
      <c r="A4" s="374"/>
      <c r="B4" s="374"/>
      <c r="C4" s="309"/>
      <c r="D4" s="305"/>
      <c r="E4" s="306"/>
      <c r="F4" s="306"/>
      <c r="G4" s="306"/>
    </row>
    <row r="5" customFormat="false" ht="15" hidden="false" customHeight="false" outlineLevel="0" collapsed="false">
      <c r="A5" s="302" t="n">
        <v>1</v>
      </c>
      <c r="B5" s="374"/>
      <c r="C5" s="304" t="s">
        <v>110</v>
      </c>
      <c r="D5" s="305"/>
      <c r="E5" s="306"/>
      <c r="F5" s="306"/>
      <c r="G5" s="306"/>
    </row>
    <row r="6" customFormat="false" ht="15" hidden="false" customHeight="false" outlineLevel="0" collapsed="false">
      <c r="A6" s="302"/>
      <c r="B6" s="374"/>
      <c r="C6" s="304"/>
      <c r="D6" s="305"/>
      <c r="E6" s="306"/>
      <c r="F6" s="306"/>
      <c r="G6" s="306"/>
    </row>
    <row r="7" customFormat="false" ht="93.75" hidden="false" customHeight="true" outlineLevel="0" collapsed="false">
      <c r="A7" s="374" t="n">
        <v>1</v>
      </c>
      <c r="B7" s="374" t="n">
        <v>1</v>
      </c>
      <c r="C7" s="322" t="s">
        <v>352</v>
      </c>
      <c r="D7" s="305"/>
      <c r="E7" s="306"/>
      <c r="F7" s="306"/>
      <c r="G7" s="306"/>
    </row>
    <row r="8" customFormat="false" ht="30" hidden="false" customHeight="false" outlineLevel="0" collapsed="false">
      <c r="A8" s="374"/>
      <c r="B8" s="374"/>
      <c r="C8" s="322" t="s">
        <v>353</v>
      </c>
      <c r="D8" s="305"/>
      <c r="E8" s="306"/>
      <c r="F8" s="306"/>
      <c r="G8" s="306"/>
    </row>
    <row r="9" customFormat="false" ht="30" hidden="false" customHeight="false" outlineLevel="0" collapsed="false">
      <c r="A9" s="374"/>
      <c r="B9" s="374"/>
      <c r="C9" s="322" t="s">
        <v>354</v>
      </c>
      <c r="D9" s="305"/>
      <c r="E9" s="306"/>
      <c r="F9" s="306"/>
      <c r="G9" s="306"/>
    </row>
    <row r="10" customFormat="false" ht="18" hidden="false" customHeight="false" outlineLevel="0" collapsed="false">
      <c r="A10" s="374"/>
      <c r="B10" s="374"/>
      <c r="C10" s="322" t="s">
        <v>355</v>
      </c>
      <c r="D10" s="316" t="s">
        <v>113</v>
      </c>
      <c r="E10" s="317" t="n">
        <v>216</v>
      </c>
      <c r="F10" s="312"/>
      <c r="G10" s="313" t="str">
        <f aca="false">IF(F10=0,"",$F10*E10)</f>
        <v/>
      </c>
    </row>
    <row r="11" customFormat="false" ht="18" hidden="false" customHeight="false" outlineLevel="0" collapsed="false">
      <c r="A11" s="374"/>
      <c r="B11" s="374"/>
      <c r="C11" s="322" t="s">
        <v>356</v>
      </c>
      <c r="D11" s="316" t="s">
        <v>113</v>
      </c>
      <c r="E11" s="317" t="n">
        <v>82</v>
      </c>
      <c r="F11" s="312"/>
      <c r="G11" s="313" t="str">
        <f aca="false">IF(F11=0,"",$F11*E11)</f>
        <v/>
      </c>
    </row>
    <row r="12" customFormat="false" ht="15" hidden="false" customHeight="false" outlineLevel="0" collapsed="false">
      <c r="A12" s="374"/>
      <c r="B12" s="374"/>
      <c r="C12" s="322"/>
      <c r="D12" s="378"/>
      <c r="E12" s="306"/>
      <c r="F12" s="377"/>
      <c r="G12" s="308"/>
    </row>
    <row r="13" customFormat="false" ht="15" hidden="false" customHeight="false" outlineLevel="0" collapsed="false">
      <c r="A13" s="374"/>
      <c r="B13" s="374"/>
      <c r="C13" s="320" t="s">
        <v>130</v>
      </c>
      <c r="D13" s="383"/>
      <c r="E13" s="306"/>
      <c r="F13" s="377"/>
      <c r="G13" s="321" t="str">
        <f aca="false">IF(SUM(G10:G11)=0,"",SUM(G10:G11))</f>
        <v/>
      </c>
    </row>
    <row r="14" customFormat="false" ht="15" hidden="false" customHeight="false" outlineLevel="0" collapsed="false">
      <c r="A14" s="374"/>
      <c r="B14" s="374"/>
      <c r="C14" s="322"/>
      <c r="D14" s="316"/>
      <c r="E14" s="306"/>
      <c r="F14" s="377"/>
      <c r="G14" s="308"/>
    </row>
    <row r="15" customFormat="false" ht="15" hidden="false" customHeight="false" outlineLevel="0" collapsed="false">
      <c r="A15" s="374"/>
      <c r="B15" s="374"/>
      <c r="C15" s="311"/>
      <c r="D15" s="305"/>
      <c r="E15" s="306"/>
      <c r="F15" s="382"/>
      <c r="G15" s="308"/>
    </row>
    <row r="16" customFormat="false" ht="15" hidden="false" customHeight="false" outlineLevel="0" collapsed="false">
      <c r="A16" s="302" t="n">
        <v>2</v>
      </c>
      <c r="B16" s="374"/>
      <c r="C16" s="320" t="s">
        <v>131</v>
      </c>
      <c r="D16" s="305"/>
      <c r="E16" s="306"/>
      <c r="F16" s="377"/>
      <c r="G16" s="306"/>
    </row>
    <row r="17" customFormat="false" ht="15" hidden="false" customHeight="false" outlineLevel="0" collapsed="false">
      <c r="A17" s="374"/>
      <c r="B17" s="374"/>
      <c r="C17" s="311"/>
      <c r="D17" s="305"/>
      <c r="E17" s="306"/>
      <c r="F17" s="377"/>
      <c r="G17" s="306"/>
    </row>
    <row r="18" customFormat="false" ht="316.5" hidden="false" customHeight="true" outlineLevel="0" collapsed="false">
      <c r="A18" s="385" t="n">
        <v>2</v>
      </c>
      <c r="B18" s="385" t="n">
        <v>1</v>
      </c>
      <c r="C18" s="322" t="s">
        <v>357</v>
      </c>
      <c r="D18" s="316"/>
      <c r="E18" s="319"/>
      <c r="F18" s="377"/>
      <c r="G18" s="306"/>
    </row>
    <row r="19" customFormat="false" ht="18" hidden="false" customHeight="false" outlineLevel="0" collapsed="false">
      <c r="A19" s="385"/>
      <c r="B19" s="385"/>
      <c r="C19" s="322" t="s">
        <v>355</v>
      </c>
      <c r="D19" s="316" t="s">
        <v>133</v>
      </c>
      <c r="E19" s="384" t="n">
        <v>298</v>
      </c>
      <c r="F19" s="312"/>
      <c r="G19" s="313" t="str">
        <f aca="false">IF(F19=0,"",$F19*E19)</f>
        <v/>
      </c>
    </row>
    <row r="20" customFormat="false" ht="15" hidden="false" customHeight="false" outlineLevel="0" collapsed="false">
      <c r="A20" s="393"/>
      <c r="B20" s="393"/>
      <c r="C20" s="325"/>
      <c r="D20" s="326"/>
      <c r="E20" s="308"/>
      <c r="F20" s="382"/>
      <c r="G20" s="308"/>
    </row>
    <row r="21" customFormat="false" ht="318" hidden="false" customHeight="true" outlineLevel="0" collapsed="false">
      <c r="A21" s="374" t="n">
        <v>2</v>
      </c>
      <c r="B21" s="374" t="n">
        <v>2</v>
      </c>
      <c r="C21" s="322" t="s">
        <v>358</v>
      </c>
      <c r="D21" s="305"/>
      <c r="E21" s="306"/>
      <c r="F21" s="377"/>
      <c r="G21" s="306"/>
    </row>
    <row r="22" customFormat="false" ht="33" hidden="false" customHeight="false" outlineLevel="0" collapsed="false">
      <c r="A22" s="374"/>
      <c r="B22" s="374"/>
      <c r="C22" s="322" t="s">
        <v>359</v>
      </c>
      <c r="D22" s="316" t="s">
        <v>133</v>
      </c>
      <c r="E22" s="384" t="n">
        <v>102.5</v>
      </c>
      <c r="F22" s="312"/>
      <c r="G22" s="313" t="str">
        <f aca="false">IF(F22=0,"",$F22*E22)</f>
        <v/>
      </c>
    </row>
    <row r="23" customFormat="false" ht="15" hidden="false" customHeight="false" outlineLevel="0" collapsed="false">
      <c r="C23" s="322"/>
      <c r="D23" s="386"/>
      <c r="E23" s="306"/>
      <c r="F23" s="377"/>
      <c r="G23" s="306"/>
    </row>
    <row r="24" customFormat="false" ht="96.75" hidden="false" customHeight="true" outlineLevel="0" collapsed="false">
      <c r="A24" s="374" t="n">
        <v>2</v>
      </c>
      <c r="B24" s="374" t="n">
        <v>3</v>
      </c>
      <c r="C24" s="322" t="s">
        <v>360</v>
      </c>
      <c r="D24" s="316" t="s">
        <v>133</v>
      </c>
      <c r="E24" s="384" t="n">
        <v>19.5</v>
      </c>
      <c r="F24" s="312"/>
      <c r="G24" s="313" t="str">
        <f aca="false">IF(F24=0,"",$F24*E24)</f>
        <v/>
      </c>
    </row>
    <row r="25" customFormat="false" ht="15" hidden="false" customHeight="false" outlineLevel="0" collapsed="false">
      <c r="A25" s="374"/>
      <c r="B25" s="374"/>
      <c r="C25" s="311"/>
      <c r="D25" s="305"/>
      <c r="E25" s="306"/>
      <c r="F25" s="377"/>
      <c r="G25" s="306"/>
    </row>
    <row r="26" customFormat="false" ht="61.5" hidden="false" customHeight="true" outlineLevel="0" collapsed="false">
      <c r="A26" s="374" t="n">
        <v>2</v>
      </c>
      <c r="B26" s="374" t="n">
        <v>4</v>
      </c>
      <c r="C26" s="322" t="s">
        <v>361</v>
      </c>
      <c r="D26" s="383"/>
      <c r="E26" s="384"/>
      <c r="F26" s="377"/>
      <c r="G26" s="306"/>
    </row>
    <row r="27" customFormat="false" ht="18" hidden="false" customHeight="false" outlineLevel="0" collapsed="false">
      <c r="A27" s="374"/>
      <c r="B27" s="374"/>
      <c r="C27" s="322" t="s">
        <v>294</v>
      </c>
      <c r="D27" s="316" t="s">
        <v>133</v>
      </c>
      <c r="E27" s="384" t="n">
        <v>85.5</v>
      </c>
      <c r="F27" s="312"/>
      <c r="G27" s="313" t="str">
        <f aca="false">IF(F27=0,"",$F27*E27)</f>
        <v/>
      </c>
    </row>
    <row r="28" customFormat="false" ht="15" hidden="false" customHeight="false" outlineLevel="0" collapsed="false">
      <c r="A28" s="374"/>
      <c r="B28" s="374"/>
      <c r="C28" s="311"/>
      <c r="D28" s="305"/>
      <c r="E28" s="306"/>
      <c r="F28" s="377"/>
      <c r="G28" s="306"/>
    </row>
    <row r="29" customFormat="false" ht="123.75" hidden="false" customHeight="true" outlineLevel="0" collapsed="false">
      <c r="A29" s="374" t="n">
        <v>2</v>
      </c>
      <c r="B29" s="374" t="n">
        <v>5</v>
      </c>
      <c r="C29" s="322" t="s">
        <v>362</v>
      </c>
      <c r="D29" s="305"/>
      <c r="E29" s="306"/>
      <c r="F29" s="377"/>
      <c r="G29" s="306"/>
    </row>
    <row r="30" customFormat="false" ht="18" hidden="false" customHeight="false" outlineLevel="0" collapsed="false">
      <c r="A30" s="374"/>
      <c r="B30" s="374"/>
      <c r="C30" s="322" t="s">
        <v>294</v>
      </c>
      <c r="D30" s="316" t="s">
        <v>133</v>
      </c>
      <c r="E30" s="317" t="n">
        <v>19.5</v>
      </c>
      <c r="F30" s="312"/>
      <c r="G30" s="313" t="str">
        <f aca="false">IF(F30=0,"",$F30*E30)</f>
        <v/>
      </c>
    </row>
    <row r="31" customFormat="false" ht="15" hidden="false" customHeight="false" outlineLevel="0" collapsed="false">
      <c r="A31" s="374"/>
      <c r="B31" s="374"/>
      <c r="C31" s="311"/>
      <c r="D31" s="305"/>
      <c r="E31" s="306"/>
      <c r="F31" s="377"/>
      <c r="G31" s="306"/>
    </row>
    <row r="32" customFormat="false" ht="135" hidden="false" customHeight="false" outlineLevel="0" collapsed="false">
      <c r="A32" s="374" t="n">
        <v>2</v>
      </c>
      <c r="B32" s="374" t="n">
        <v>6</v>
      </c>
      <c r="C32" s="322" t="s">
        <v>363</v>
      </c>
      <c r="D32" s="383"/>
      <c r="E32" s="384"/>
      <c r="F32" s="377"/>
      <c r="G32" s="306"/>
    </row>
    <row r="33" customFormat="false" ht="18" hidden="false" customHeight="false" outlineLevel="0" collapsed="false">
      <c r="A33" s="374"/>
      <c r="B33" s="374"/>
      <c r="C33" s="322" t="s">
        <v>294</v>
      </c>
      <c r="D33" s="316" t="s">
        <v>133</v>
      </c>
      <c r="E33" s="384" t="n">
        <v>20.5</v>
      </c>
      <c r="F33" s="312"/>
      <c r="G33" s="313" t="str">
        <f aca="false">IF(F33=0,"",$F33*E33)</f>
        <v/>
      </c>
    </row>
    <row r="34" customFormat="false" ht="15" hidden="false" customHeight="false" outlineLevel="0" collapsed="false">
      <c r="A34" s="374"/>
      <c r="B34" s="374"/>
      <c r="C34" s="311"/>
      <c r="D34" s="305"/>
      <c r="E34" s="306"/>
      <c r="F34" s="377"/>
      <c r="G34" s="306"/>
    </row>
    <row r="35" customFormat="false" ht="75" hidden="false" customHeight="false" outlineLevel="0" collapsed="false">
      <c r="A35" s="374" t="n">
        <v>2</v>
      </c>
      <c r="B35" s="374" t="n">
        <v>7</v>
      </c>
      <c r="C35" s="322" t="s">
        <v>364</v>
      </c>
      <c r="D35" s="305"/>
      <c r="E35" s="306"/>
      <c r="F35" s="377"/>
      <c r="G35" s="306"/>
    </row>
    <row r="36" customFormat="false" ht="18" hidden="false" customHeight="false" outlineLevel="0" collapsed="false">
      <c r="A36" s="374"/>
      <c r="B36" s="374"/>
      <c r="C36" s="322" t="s">
        <v>294</v>
      </c>
      <c r="D36" s="316" t="s">
        <v>133</v>
      </c>
      <c r="E36" s="384" t="n">
        <v>112</v>
      </c>
      <c r="F36" s="312"/>
      <c r="G36" s="313" t="str">
        <f aca="false">IF(F36=0,"",$F36*E36)</f>
        <v/>
      </c>
    </row>
    <row r="37" customFormat="false" ht="15" hidden="false" customHeight="false" outlineLevel="0" collapsed="false">
      <c r="A37" s="394"/>
      <c r="B37" s="394"/>
      <c r="C37" s="395"/>
      <c r="D37" s="396"/>
      <c r="E37" s="381"/>
      <c r="F37" s="397"/>
      <c r="G37" s="306"/>
    </row>
    <row r="38" customFormat="false" ht="78" hidden="false" customHeight="false" outlineLevel="0" collapsed="false">
      <c r="A38" s="385" t="n">
        <v>2</v>
      </c>
      <c r="B38" s="385" t="n">
        <v>8</v>
      </c>
      <c r="C38" s="322" t="s">
        <v>210</v>
      </c>
      <c r="D38" s="316"/>
      <c r="E38" s="317"/>
      <c r="F38" s="397"/>
      <c r="G38" s="306"/>
    </row>
    <row r="39" customFormat="false" ht="18" hidden="false" customHeight="false" outlineLevel="0" collapsed="false">
      <c r="A39" s="385"/>
      <c r="B39" s="385"/>
      <c r="C39" s="322" t="s">
        <v>211</v>
      </c>
      <c r="D39" s="316" t="s">
        <v>133</v>
      </c>
      <c r="E39" s="317" t="n">
        <v>166.5</v>
      </c>
      <c r="F39" s="312"/>
      <c r="G39" s="313" t="str">
        <f aca="false">IF(F39=0,"",$F39*E39)</f>
        <v/>
      </c>
    </row>
    <row r="40" customFormat="false" ht="15" hidden="false" customHeight="false" outlineLevel="0" collapsed="false">
      <c r="A40" s="394"/>
      <c r="B40" s="394"/>
      <c r="C40" s="395"/>
      <c r="D40" s="396"/>
      <c r="E40" s="381"/>
      <c r="F40" s="397"/>
      <c r="G40" s="308"/>
    </row>
    <row r="41" customFormat="false" ht="60" hidden="false" customHeight="false" outlineLevel="0" collapsed="false">
      <c r="A41" s="385" t="n">
        <v>2</v>
      </c>
      <c r="B41" s="385" t="n">
        <v>9</v>
      </c>
      <c r="C41" s="322" t="s">
        <v>212</v>
      </c>
      <c r="D41" s="316"/>
      <c r="E41" s="319"/>
      <c r="F41" s="377"/>
      <c r="G41" s="306"/>
    </row>
    <row r="42" customFormat="false" ht="18" hidden="false" customHeight="false" outlineLevel="0" collapsed="false">
      <c r="A42" s="385"/>
      <c r="B42" s="385"/>
      <c r="C42" s="322" t="s">
        <v>365</v>
      </c>
      <c r="D42" s="316" t="s">
        <v>133</v>
      </c>
      <c r="E42" s="308" t="n">
        <v>347</v>
      </c>
      <c r="F42" s="312"/>
      <c r="G42" s="313" t="str">
        <f aca="false">IF(F42=0,"",$F42*E42)</f>
        <v/>
      </c>
    </row>
    <row r="43" customFormat="false" ht="15" hidden="false" customHeight="false" outlineLevel="0" collapsed="false">
      <c r="A43" s="393"/>
      <c r="B43" s="393"/>
      <c r="C43" s="325"/>
      <c r="D43" s="326"/>
      <c r="E43" s="398"/>
      <c r="F43" s="382"/>
      <c r="G43" s="308"/>
    </row>
    <row r="44" customFormat="false" ht="15" hidden="false" customHeight="false" outlineLevel="0" collapsed="false">
      <c r="A44" s="393"/>
      <c r="B44" s="393"/>
      <c r="C44" s="320" t="s">
        <v>130</v>
      </c>
      <c r="D44" s="326"/>
      <c r="E44" s="308"/>
      <c r="F44" s="382"/>
      <c r="G44" s="321" t="str">
        <f aca="false">IF(SUM(G19:G42)=0,"",SUM(G19:G42))</f>
        <v/>
      </c>
    </row>
    <row r="45" customFormat="false" ht="15" hidden="false" customHeight="false" outlineLevel="0" collapsed="false">
      <c r="A45" s="393"/>
      <c r="B45" s="393"/>
      <c r="C45" s="325"/>
      <c r="D45" s="326"/>
      <c r="E45" s="308"/>
      <c r="F45" s="382"/>
      <c r="G45" s="308"/>
    </row>
    <row r="46" customFormat="false" ht="15" hidden="false" customHeight="false" outlineLevel="0" collapsed="false">
      <c r="A46" s="302" t="n">
        <v>3</v>
      </c>
      <c r="B46" s="374"/>
      <c r="C46" s="327" t="s">
        <v>298</v>
      </c>
      <c r="D46" s="305"/>
      <c r="E46" s="306"/>
      <c r="F46" s="377"/>
      <c r="G46" s="306"/>
    </row>
    <row r="47" customFormat="false" ht="15" hidden="false" customHeight="false" outlineLevel="0" collapsed="false">
      <c r="A47" s="374"/>
      <c r="B47" s="374"/>
      <c r="C47" s="311"/>
      <c r="D47" s="305"/>
      <c r="E47" s="306"/>
      <c r="F47" s="377"/>
      <c r="G47" s="306"/>
    </row>
    <row r="48" customFormat="false" ht="15" hidden="false" customHeight="false" outlineLevel="0" collapsed="false">
      <c r="A48" s="374" t="n">
        <v>3</v>
      </c>
      <c r="B48" s="374" t="n">
        <v>1</v>
      </c>
      <c r="C48" s="322" t="s">
        <v>366</v>
      </c>
      <c r="D48" s="305"/>
      <c r="E48" s="306"/>
      <c r="F48" s="377"/>
      <c r="G48" s="306"/>
    </row>
    <row r="49" customFormat="false" ht="90" hidden="false" customHeight="false" outlineLevel="0" collapsed="false">
      <c r="A49" s="374"/>
      <c r="B49" s="374"/>
      <c r="C49" s="322" t="s">
        <v>367</v>
      </c>
      <c r="D49" s="305"/>
      <c r="E49" s="306"/>
      <c r="F49" s="377"/>
      <c r="G49" s="306"/>
    </row>
    <row r="50" customFormat="false" ht="60" hidden="false" customHeight="false" outlineLevel="0" collapsed="false">
      <c r="A50" s="374"/>
      <c r="B50" s="374"/>
      <c r="C50" s="322" t="s">
        <v>368</v>
      </c>
      <c r="D50" s="305"/>
      <c r="E50" s="306"/>
      <c r="F50" s="377"/>
      <c r="G50" s="306"/>
    </row>
    <row r="51" customFormat="false" ht="15" hidden="false" customHeight="false" outlineLevel="0" collapsed="false">
      <c r="A51" s="374"/>
      <c r="B51" s="374"/>
      <c r="C51" s="322" t="s">
        <v>369</v>
      </c>
      <c r="D51" s="316" t="s">
        <v>118</v>
      </c>
      <c r="E51" s="328" t="n">
        <v>11</v>
      </c>
      <c r="F51" s="312"/>
      <c r="G51" s="313" t="str">
        <f aca="false">IF(F51=0,"",$F51*E51)</f>
        <v/>
      </c>
    </row>
    <row r="52" customFormat="false" ht="15" hidden="false" customHeight="false" outlineLevel="0" collapsed="false">
      <c r="A52" s="393"/>
      <c r="B52" s="393"/>
      <c r="C52" s="325"/>
      <c r="D52" s="326"/>
      <c r="E52" s="308"/>
      <c r="F52" s="382"/>
      <c r="G52" s="308"/>
    </row>
    <row r="53" customFormat="false" ht="30" hidden="false" customHeight="false" outlineLevel="0" collapsed="false">
      <c r="A53" s="374" t="n">
        <v>3</v>
      </c>
      <c r="B53" s="374" t="n">
        <v>2</v>
      </c>
      <c r="C53" s="322" t="s">
        <v>370</v>
      </c>
      <c r="D53" s="399"/>
      <c r="E53" s="400"/>
      <c r="F53" s="377"/>
      <c r="G53" s="306"/>
    </row>
    <row r="54" customFormat="false" ht="75" hidden="false" customHeight="false" outlineLevel="0" collapsed="false">
      <c r="A54" s="374"/>
      <c r="B54" s="374"/>
      <c r="C54" s="322" t="s">
        <v>371</v>
      </c>
      <c r="D54" s="401"/>
      <c r="E54" s="402"/>
      <c r="F54" s="377"/>
      <c r="G54" s="306"/>
    </row>
    <row r="55" customFormat="false" ht="45" hidden="false" customHeight="false" outlineLevel="0" collapsed="false">
      <c r="A55" s="374"/>
      <c r="B55" s="374"/>
      <c r="C55" s="322" t="s">
        <v>372</v>
      </c>
      <c r="D55" s="401"/>
      <c r="E55" s="402"/>
      <c r="F55" s="377"/>
      <c r="G55" s="306"/>
    </row>
    <row r="56" customFormat="false" ht="18" hidden="false" customHeight="false" outlineLevel="0" collapsed="false">
      <c r="A56" s="374"/>
      <c r="B56" s="374"/>
      <c r="C56" s="322" t="s">
        <v>294</v>
      </c>
      <c r="D56" s="316" t="s">
        <v>133</v>
      </c>
      <c r="E56" s="384" t="n">
        <v>8.5</v>
      </c>
      <c r="F56" s="312"/>
      <c r="G56" s="313" t="str">
        <f aca="false">IF(F56=0,"",$F56*E56)</f>
        <v/>
      </c>
    </row>
    <row r="57" customFormat="false" ht="15" hidden="false" customHeight="false" outlineLevel="0" collapsed="false">
      <c r="A57" s="374"/>
      <c r="B57" s="374"/>
      <c r="C57" s="322"/>
      <c r="D57" s="398"/>
      <c r="E57" s="398"/>
      <c r="F57" s="403"/>
      <c r="G57" s="398"/>
    </row>
    <row r="58" customFormat="false" ht="45" hidden="false" customHeight="false" outlineLevel="0" collapsed="false">
      <c r="A58" s="374" t="n">
        <v>3</v>
      </c>
      <c r="B58" s="374" t="n">
        <v>3</v>
      </c>
      <c r="C58" s="322" t="s">
        <v>373</v>
      </c>
      <c r="D58" s="383"/>
      <c r="E58" s="384"/>
      <c r="F58" s="377"/>
      <c r="G58" s="306"/>
    </row>
    <row r="59" customFormat="false" ht="18" hidden="false" customHeight="false" outlineLevel="0" collapsed="false">
      <c r="A59" s="374"/>
      <c r="B59" s="374"/>
      <c r="C59" s="322" t="s">
        <v>294</v>
      </c>
      <c r="D59" s="383"/>
      <c r="E59" s="384"/>
      <c r="F59" s="377"/>
      <c r="G59" s="306"/>
    </row>
    <row r="60" customFormat="false" ht="18" hidden="false" customHeight="false" outlineLevel="0" collapsed="false">
      <c r="A60" s="374"/>
      <c r="B60" s="374"/>
      <c r="C60" s="322" t="s">
        <v>374</v>
      </c>
      <c r="D60" s="316" t="s">
        <v>133</v>
      </c>
      <c r="E60" s="384" t="n">
        <v>2.05</v>
      </c>
      <c r="F60" s="312"/>
      <c r="G60" s="313" t="str">
        <f aca="false">IF(F60=0,"",$F60*E60)</f>
        <v/>
      </c>
    </row>
    <row r="61" customFormat="false" ht="15" hidden="false" customHeight="false" outlineLevel="0" collapsed="false">
      <c r="A61" s="374"/>
      <c r="B61" s="374"/>
      <c r="C61" s="311"/>
      <c r="D61" s="305"/>
      <c r="E61" s="306"/>
      <c r="F61" s="377"/>
      <c r="G61" s="306"/>
    </row>
    <row r="62" customFormat="false" ht="135" hidden="false" customHeight="false" outlineLevel="0" collapsed="false">
      <c r="A62" s="374" t="n">
        <v>3</v>
      </c>
      <c r="B62" s="374" t="n">
        <v>4</v>
      </c>
      <c r="C62" s="322" t="s">
        <v>375</v>
      </c>
      <c r="D62" s="378"/>
      <c r="E62" s="306"/>
      <c r="F62" s="377"/>
      <c r="G62" s="306"/>
    </row>
    <row r="63" customFormat="false" ht="30" hidden="false" customHeight="false" outlineLevel="0" collapsed="false">
      <c r="A63" s="374"/>
      <c r="B63" s="374"/>
      <c r="C63" s="322" t="s">
        <v>302</v>
      </c>
      <c r="D63" s="383"/>
      <c r="E63" s="306"/>
      <c r="F63" s="377"/>
      <c r="G63" s="306"/>
    </row>
    <row r="64" customFormat="false" ht="18" hidden="false" customHeight="false" outlineLevel="0" collapsed="false">
      <c r="A64" s="374"/>
      <c r="B64" s="374"/>
      <c r="C64" s="322" t="s">
        <v>303</v>
      </c>
      <c r="D64" s="383"/>
      <c r="E64" s="306"/>
      <c r="F64" s="377"/>
      <c r="G64" s="306"/>
    </row>
    <row r="65" customFormat="false" ht="18" hidden="false" customHeight="false" outlineLevel="0" collapsed="false">
      <c r="A65" s="374"/>
      <c r="B65" s="374"/>
      <c r="C65" s="322" t="s">
        <v>374</v>
      </c>
      <c r="D65" s="316" t="s">
        <v>133</v>
      </c>
      <c r="E65" s="323" t="n">
        <v>3.14</v>
      </c>
      <c r="F65" s="312"/>
      <c r="G65" s="313" t="str">
        <f aca="false">IF(F65=0,"",$F65*E65)</f>
        <v/>
      </c>
    </row>
    <row r="66" customFormat="false" ht="15" hidden="false" customHeight="false" outlineLevel="0" collapsed="false">
      <c r="A66" s="393"/>
      <c r="B66" s="393"/>
      <c r="C66" s="325"/>
      <c r="D66" s="326"/>
      <c r="E66" s="308"/>
      <c r="F66" s="382"/>
      <c r="G66" s="308"/>
    </row>
    <row r="67" customFormat="false" ht="45" hidden="false" customHeight="false" outlineLevel="0" collapsed="false">
      <c r="A67" s="374" t="n">
        <v>3</v>
      </c>
      <c r="B67" s="374" t="n">
        <v>5</v>
      </c>
      <c r="C67" s="322" t="s">
        <v>376</v>
      </c>
      <c r="D67" s="378"/>
      <c r="E67" s="384"/>
      <c r="F67" s="377"/>
      <c r="G67" s="306"/>
    </row>
    <row r="68" customFormat="false" ht="75" hidden="false" customHeight="false" outlineLevel="0" collapsed="false">
      <c r="A68" s="374"/>
      <c r="B68" s="374"/>
      <c r="C68" s="322" t="s">
        <v>305</v>
      </c>
      <c r="D68" s="378"/>
      <c r="E68" s="384"/>
      <c r="F68" s="377"/>
      <c r="G68" s="306"/>
    </row>
    <row r="69" customFormat="false" ht="135" hidden="false" customHeight="false" outlineLevel="0" collapsed="false">
      <c r="A69" s="374"/>
      <c r="B69" s="374"/>
      <c r="C69" s="322" t="s">
        <v>377</v>
      </c>
      <c r="D69" s="378"/>
      <c r="E69" s="384"/>
      <c r="F69" s="377"/>
      <c r="G69" s="306"/>
    </row>
    <row r="70" customFormat="false" ht="15" hidden="false" customHeight="false" outlineLevel="0" collapsed="false">
      <c r="A70" s="374"/>
      <c r="B70" s="374"/>
      <c r="C70" s="322" t="s">
        <v>307</v>
      </c>
      <c r="D70" s="383"/>
      <c r="E70" s="384"/>
      <c r="F70" s="377"/>
      <c r="G70" s="306"/>
    </row>
    <row r="71" customFormat="false" ht="15" hidden="false" customHeight="false" outlineLevel="0" collapsed="false">
      <c r="A71" s="374"/>
      <c r="B71" s="374"/>
      <c r="C71" s="322" t="s">
        <v>308</v>
      </c>
      <c r="D71" s="383"/>
      <c r="E71" s="384"/>
      <c r="F71" s="377"/>
      <c r="G71" s="306"/>
    </row>
    <row r="72" customFormat="false" ht="18" hidden="false" customHeight="false" outlineLevel="0" collapsed="false">
      <c r="A72" s="374"/>
      <c r="B72" s="374"/>
      <c r="C72" s="322" t="s">
        <v>294</v>
      </c>
      <c r="D72" s="383"/>
      <c r="E72" s="384"/>
      <c r="F72" s="377"/>
      <c r="G72" s="306"/>
    </row>
    <row r="73" customFormat="false" ht="18" hidden="false" customHeight="false" outlineLevel="0" collapsed="false">
      <c r="A73" s="374"/>
      <c r="B73" s="374"/>
      <c r="C73" s="322" t="s">
        <v>374</v>
      </c>
      <c r="D73" s="316" t="s">
        <v>133</v>
      </c>
      <c r="E73" s="384" t="n">
        <v>3.04</v>
      </c>
      <c r="F73" s="312"/>
      <c r="G73" s="313" t="str">
        <f aca="false">IF(F73=0,"",$F73*E73)</f>
        <v/>
      </c>
    </row>
    <row r="74" customFormat="false" ht="15" hidden="false" customHeight="false" outlineLevel="0" collapsed="false">
      <c r="A74" s="374"/>
      <c r="B74" s="374"/>
      <c r="C74" s="322"/>
      <c r="D74" s="316"/>
      <c r="E74" s="384"/>
      <c r="F74" s="312"/>
      <c r="G74" s="307"/>
    </row>
    <row r="75" customFormat="false" ht="75" hidden="false" customHeight="false" outlineLevel="0" collapsed="false">
      <c r="A75" s="374" t="n">
        <v>3</v>
      </c>
      <c r="B75" s="374" t="n">
        <v>6</v>
      </c>
      <c r="C75" s="322" t="s">
        <v>309</v>
      </c>
      <c r="D75" s="383"/>
      <c r="E75" s="384"/>
      <c r="F75" s="377"/>
      <c r="G75" s="306"/>
    </row>
    <row r="76" customFormat="false" ht="15" hidden="false" customHeight="false" outlineLevel="0" collapsed="false">
      <c r="A76" s="374"/>
      <c r="B76" s="374"/>
      <c r="C76" s="322" t="s">
        <v>310</v>
      </c>
      <c r="D76" s="383"/>
      <c r="E76" s="384"/>
      <c r="F76" s="377"/>
      <c r="G76" s="306"/>
    </row>
    <row r="77" customFormat="false" ht="15" hidden="false" customHeight="false" outlineLevel="0" collapsed="false">
      <c r="A77" s="374"/>
      <c r="B77" s="374"/>
      <c r="C77" s="322" t="s">
        <v>311</v>
      </c>
      <c r="D77" s="386" t="s">
        <v>312</v>
      </c>
      <c r="E77" s="317" t="n">
        <v>380</v>
      </c>
      <c r="F77" s="312"/>
      <c r="G77" s="313" t="str">
        <f aca="false">IF(F77=0,"",$F77*E77)</f>
        <v/>
      </c>
    </row>
    <row r="78" customFormat="false" ht="15" hidden="false" customHeight="false" outlineLevel="0" collapsed="false">
      <c r="A78" s="374"/>
      <c r="B78" s="374"/>
      <c r="C78" s="322"/>
      <c r="D78" s="316"/>
      <c r="E78" s="384"/>
      <c r="F78" s="312"/>
      <c r="G78" s="307"/>
    </row>
    <row r="79" customFormat="false" ht="60" hidden="false" customHeight="false" outlineLevel="0" collapsed="false">
      <c r="A79" s="374" t="n">
        <v>3</v>
      </c>
      <c r="B79" s="374" t="n">
        <v>7</v>
      </c>
      <c r="C79" s="322" t="s">
        <v>378</v>
      </c>
      <c r="D79" s="383"/>
      <c r="E79" s="384"/>
      <c r="F79" s="377"/>
      <c r="G79" s="306"/>
    </row>
    <row r="80" customFormat="false" ht="30" hidden="false" customHeight="false" outlineLevel="0" collapsed="false">
      <c r="A80" s="374"/>
      <c r="B80" s="374"/>
      <c r="C80" s="322" t="s">
        <v>302</v>
      </c>
      <c r="D80" s="383"/>
      <c r="E80" s="384"/>
      <c r="F80" s="377"/>
      <c r="G80" s="306"/>
    </row>
    <row r="81" customFormat="false" ht="18" hidden="false" customHeight="false" outlineLevel="0" collapsed="false">
      <c r="A81" s="374"/>
      <c r="B81" s="374"/>
      <c r="C81" s="322" t="s">
        <v>303</v>
      </c>
      <c r="D81" s="316" t="s">
        <v>133</v>
      </c>
      <c r="E81" s="384" t="n">
        <v>1.4</v>
      </c>
      <c r="F81" s="312"/>
      <c r="G81" s="313" t="str">
        <f aca="false">IF(F81=0,"",$F81*E81)</f>
        <v/>
      </c>
    </row>
    <row r="82" customFormat="false" ht="15" hidden="false" customHeight="false" outlineLevel="0" collapsed="false">
      <c r="A82" s="374"/>
      <c r="B82" s="374"/>
      <c r="C82" s="311"/>
      <c r="D82" s="305"/>
      <c r="E82" s="306"/>
      <c r="F82" s="377"/>
      <c r="G82" s="306"/>
    </row>
    <row r="83" customFormat="false" ht="15" hidden="false" customHeight="false" outlineLevel="0" collapsed="false">
      <c r="A83" s="374"/>
      <c r="B83" s="374"/>
      <c r="C83" s="320" t="s">
        <v>130</v>
      </c>
      <c r="D83" s="305"/>
      <c r="E83" s="306"/>
      <c r="F83" s="377"/>
      <c r="G83" s="321" t="str">
        <f aca="false">IF(SUM(G51:G81)=0,"",SUM(G51:G81))</f>
        <v/>
      </c>
    </row>
    <row r="84" customFormat="false" ht="15" hidden="false" customHeight="false" outlineLevel="0" collapsed="false">
      <c r="A84" s="374"/>
      <c r="B84" s="374"/>
      <c r="C84" s="311"/>
      <c r="D84" s="305"/>
      <c r="E84" s="306"/>
      <c r="F84" s="377"/>
      <c r="G84" s="306"/>
    </row>
    <row r="85" customFormat="false" ht="15" hidden="false" customHeight="false" outlineLevel="0" collapsed="false">
      <c r="A85" s="393"/>
      <c r="B85" s="393"/>
      <c r="C85" s="325"/>
      <c r="D85" s="326"/>
      <c r="E85" s="308"/>
      <c r="F85" s="382"/>
      <c r="G85" s="308"/>
    </row>
    <row r="86" customFormat="false" ht="15" hidden="false" customHeight="false" outlineLevel="0" collapsed="false">
      <c r="A86" s="302" t="n">
        <v>4</v>
      </c>
      <c r="B86" s="374"/>
      <c r="C86" s="327" t="s">
        <v>229</v>
      </c>
      <c r="D86" s="305"/>
      <c r="E86" s="306"/>
      <c r="F86" s="377"/>
      <c r="G86" s="306"/>
    </row>
    <row r="87" customFormat="false" ht="15" hidden="false" customHeight="false" outlineLevel="0" collapsed="false">
      <c r="A87" s="374"/>
      <c r="B87" s="374"/>
      <c r="C87" s="311"/>
      <c r="D87" s="305"/>
      <c r="E87" s="306"/>
      <c r="F87" s="377"/>
      <c r="G87" s="306"/>
    </row>
    <row r="88" customFormat="false" ht="60" hidden="false" customHeight="false" outlineLevel="0" collapsed="false">
      <c r="A88" s="374" t="n">
        <v>4</v>
      </c>
      <c r="B88" s="374" t="n">
        <v>1</v>
      </c>
      <c r="C88" s="322" t="s">
        <v>379</v>
      </c>
      <c r="D88" s="383"/>
      <c r="E88" s="306"/>
      <c r="F88" s="377"/>
      <c r="G88" s="306"/>
    </row>
    <row r="89" customFormat="false" ht="75" hidden="false" customHeight="false" outlineLevel="0" collapsed="false">
      <c r="A89" s="374"/>
      <c r="B89" s="374"/>
      <c r="C89" s="322" t="s">
        <v>380</v>
      </c>
      <c r="D89" s="383"/>
      <c r="E89" s="306"/>
      <c r="F89" s="377"/>
      <c r="G89" s="306"/>
    </row>
    <row r="90" customFormat="false" ht="60" hidden="false" customHeight="false" outlineLevel="0" collapsed="false">
      <c r="A90" s="374"/>
      <c r="B90" s="374"/>
      <c r="C90" s="322" t="s">
        <v>315</v>
      </c>
      <c r="D90" s="383"/>
      <c r="E90" s="306"/>
      <c r="F90" s="377"/>
      <c r="G90" s="306"/>
    </row>
    <row r="91" customFormat="false" ht="45" hidden="false" customHeight="false" outlineLevel="0" collapsed="false">
      <c r="A91" s="374"/>
      <c r="B91" s="374"/>
      <c r="C91" s="322" t="s">
        <v>316</v>
      </c>
      <c r="D91" s="386"/>
      <c r="E91" s="306"/>
      <c r="F91" s="377"/>
      <c r="G91" s="306"/>
    </row>
    <row r="92" customFormat="false" ht="15" hidden="false" customHeight="false" outlineLevel="0" collapsed="false">
      <c r="A92" s="374"/>
      <c r="B92" s="374"/>
      <c r="C92" s="322" t="s">
        <v>317</v>
      </c>
      <c r="D92" s="383" t="s">
        <v>118</v>
      </c>
      <c r="E92" s="306" t="n">
        <v>8</v>
      </c>
      <c r="F92" s="312"/>
      <c r="G92" s="313" t="str">
        <f aca="false">IF(F92=0,"",$F92*E92)</f>
        <v/>
      </c>
    </row>
    <row r="93" customFormat="false" ht="15" hidden="false" customHeight="false" outlineLevel="0" collapsed="false">
      <c r="A93" s="374"/>
      <c r="B93" s="374"/>
      <c r="C93" s="311"/>
      <c r="D93" s="305"/>
      <c r="E93" s="306"/>
      <c r="F93" s="377"/>
      <c r="G93" s="306"/>
    </row>
    <row r="94" customFormat="false" ht="45" hidden="false" customHeight="false" outlineLevel="0" collapsed="false">
      <c r="A94" s="374" t="n">
        <v>4</v>
      </c>
      <c r="B94" s="374" t="n">
        <v>2</v>
      </c>
      <c r="C94" s="322" t="s">
        <v>318</v>
      </c>
      <c r="D94" s="383"/>
      <c r="E94" s="306"/>
      <c r="F94" s="377"/>
      <c r="G94" s="306"/>
    </row>
    <row r="95" customFormat="false" ht="45" hidden="false" customHeight="false" outlineLevel="0" collapsed="false">
      <c r="A95" s="374"/>
      <c r="B95" s="374"/>
      <c r="C95" s="322" t="s">
        <v>381</v>
      </c>
      <c r="D95" s="383"/>
      <c r="E95" s="306"/>
      <c r="F95" s="377"/>
      <c r="G95" s="306"/>
    </row>
    <row r="96" customFormat="false" ht="45" hidden="false" customHeight="false" outlineLevel="0" collapsed="false">
      <c r="A96" s="374"/>
      <c r="B96" s="374"/>
      <c r="C96" s="322" t="s">
        <v>316</v>
      </c>
      <c r="D96" s="383"/>
      <c r="E96" s="306"/>
      <c r="F96" s="377"/>
      <c r="G96" s="306"/>
    </row>
    <row r="97" customFormat="false" ht="30" hidden="false" customHeight="false" outlineLevel="0" collapsed="false">
      <c r="A97" s="374"/>
      <c r="B97" s="374"/>
      <c r="C97" s="322" t="s">
        <v>320</v>
      </c>
      <c r="D97" s="383"/>
      <c r="E97" s="306"/>
      <c r="F97" s="377"/>
      <c r="G97" s="306"/>
    </row>
    <row r="98" customFormat="false" ht="15" hidden="false" customHeight="false" outlineLevel="0" collapsed="false">
      <c r="A98" s="374"/>
      <c r="B98" s="374"/>
      <c r="C98" s="322" t="s">
        <v>321</v>
      </c>
      <c r="D98" s="383" t="s">
        <v>118</v>
      </c>
      <c r="E98" s="306" t="n">
        <v>8</v>
      </c>
      <c r="F98" s="312"/>
      <c r="G98" s="313" t="str">
        <f aca="false">IF(F98=0,"",$F98*E98)</f>
        <v/>
      </c>
    </row>
    <row r="99" customFormat="false" ht="15" hidden="false" customHeight="false" outlineLevel="0" collapsed="false">
      <c r="A99" s="374"/>
      <c r="B99" s="374"/>
      <c r="C99" s="311"/>
      <c r="D99" s="305"/>
      <c r="E99" s="306"/>
      <c r="F99" s="377"/>
      <c r="G99" s="306"/>
    </row>
    <row r="100" customFormat="false" ht="63" hidden="false" customHeight="false" outlineLevel="0" collapsed="false">
      <c r="A100" s="374" t="n">
        <v>4</v>
      </c>
      <c r="B100" s="385" t="n">
        <v>3</v>
      </c>
      <c r="C100" s="322" t="s">
        <v>382</v>
      </c>
      <c r="D100" s="316"/>
      <c r="E100" s="319"/>
      <c r="F100" s="404"/>
      <c r="G100" s="319"/>
    </row>
    <row r="101" customFormat="false" ht="30" hidden="false" customHeight="false" outlineLevel="0" collapsed="false">
      <c r="A101" s="374"/>
      <c r="B101" s="385"/>
      <c r="C101" s="322" t="s">
        <v>323</v>
      </c>
      <c r="D101" s="316"/>
      <c r="E101" s="319"/>
      <c r="F101" s="404"/>
      <c r="G101" s="319"/>
    </row>
    <row r="102" customFormat="false" ht="45" hidden="false" customHeight="false" outlineLevel="0" collapsed="false">
      <c r="A102" s="374"/>
      <c r="B102" s="385"/>
      <c r="C102" s="322" t="s">
        <v>383</v>
      </c>
      <c r="D102" s="316"/>
      <c r="E102" s="319"/>
      <c r="F102" s="404"/>
      <c r="G102" s="319"/>
    </row>
    <row r="103" customFormat="false" ht="18" hidden="false" customHeight="false" outlineLevel="0" collapsed="false">
      <c r="A103" s="374"/>
      <c r="B103" s="385"/>
      <c r="C103" s="322" t="s">
        <v>326</v>
      </c>
      <c r="D103" s="316" t="s">
        <v>113</v>
      </c>
      <c r="E103" s="384" t="n">
        <v>64</v>
      </c>
      <c r="F103" s="318"/>
      <c r="G103" s="313" t="str">
        <f aca="false">IF(F103=0,"",$F103*E103)</f>
        <v/>
      </c>
    </row>
    <row r="104" customFormat="false" ht="18" hidden="false" customHeight="false" outlineLevel="0" collapsed="false">
      <c r="A104" s="374"/>
      <c r="B104" s="385"/>
      <c r="C104" s="322" t="s">
        <v>384</v>
      </c>
      <c r="D104" s="316" t="s">
        <v>113</v>
      </c>
      <c r="E104" s="384" t="n">
        <v>28</v>
      </c>
      <c r="F104" s="318"/>
      <c r="G104" s="313" t="str">
        <f aca="false">IF(F104=0,"",$F104*E104)</f>
        <v/>
      </c>
    </row>
    <row r="105" customFormat="false" ht="18" hidden="false" customHeight="false" outlineLevel="0" collapsed="false">
      <c r="A105" s="374"/>
      <c r="B105" s="385"/>
      <c r="C105" s="322" t="s">
        <v>385</v>
      </c>
      <c r="D105" s="316" t="s">
        <v>113</v>
      </c>
      <c r="E105" s="384" t="n">
        <v>124</v>
      </c>
      <c r="F105" s="318"/>
      <c r="G105" s="313" t="str">
        <f aca="false">IF(F105=0,"",$F105*E105)</f>
        <v/>
      </c>
    </row>
    <row r="106" customFormat="false" ht="15" hidden="false" customHeight="false" outlineLevel="0" collapsed="false">
      <c r="A106" s="374"/>
      <c r="B106" s="374"/>
      <c r="C106" s="311"/>
      <c r="D106" s="305"/>
      <c r="E106" s="306"/>
      <c r="F106" s="377"/>
      <c r="G106" s="306"/>
    </row>
    <row r="107" customFormat="false" ht="63" hidden="false" customHeight="false" outlineLevel="0" collapsed="false">
      <c r="A107" s="374" t="n">
        <v>4</v>
      </c>
      <c r="B107" s="374" t="n">
        <v>4</v>
      </c>
      <c r="C107" s="322" t="s">
        <v>386</v>
      </c>
      <c r="D107" s="386"/>
      <c r="E107" s="306"/>
      <c r="F107" s="377"/>
      <c r="G107" s="306"/>
    </row>
    <row r="108" customFormat="false" ht="30" hidden="false" customHeight="false" outlineLevel="0" collapsed="false">
      <c r="A108" s="374"/>
      <c r="B108" s="374"/>
      <c r="C108" s="322" t="s">
        <v>323</v>
      </c>
      <c r="D108" s="386"/>
      <c r="E108" s="306"/>
      <c r="F108" s="377"/>
      <c r="G108" s="306"/>
    </row>
    <row r="109" customFormat="false" ht="45" hidden="false" customHeight="false" outlineLevel="0" collapsed="false">
      <c r="A109" s="374"/>
      <c r="B109" s="374"/>
      <c r="C109" s="322" t="s">
        <v>383</v>
      </c>
      <c r="D109" s="383"/>
      <c r="E109" s="306"/>
      <c r="F109" s="377"/>
      <c r="G109" s="306"/>
    </row>
    <row r="110" customFormat="false" ht="18" hidden="false" customHeight="false" outlineLevel="0" collapsed="false">
      <c r="A110" s="374"/>
      <c r="B110" s="374"/>
      <c r="C110" s="322" t="s">
        <v>325</v>
      </c>
      <c r="D110" s="316" t="s">
        <v>113</v>
      </c>
      <c r="E110" s="384" t="n">
        <v>82</v>
      </c>
      <c r="F110" s="312"/>
      <c r="G110" s="313" t="str">
        <f aca="false">IF(F110=0,"",$F110*E110)</f>
        <v/>
      </c>
    </row>
    <row r="111" customFormat="false" ht="15" hidden="false" customHeight="false" outlineLevel="0" collapsed="false">
      <c r="A111" s="374"/>
      <c r="B111" s="374"/>
      <c r="C111" s="311"/>
      <c r="D111" s="305"/>
      <c r="E111" s="306"/>
      <c r="F111" s="377"/>
      <c r="G111" s="306"/>
    </row>
    <row r="112" customFormat="false" ht="63" hidden="false" customHeight="false" outlineLevel="0" collapsed="false">
      <c r="A112" s="385" t="n">
        <v>4</v>
      </c>
      <c r="B112" s="385" t="n">
        <v>5</v>
      </c>
      <c r="C112" s="322" t="s">
        <v>387</v>
      </c>
      <c r="D112" s="316"/>
      <c r="E112" s="319"/>
      <c r="F112" s="404"/>
      <c r="G112" s="319"/>
    </row>
    <row r="113" customFormat="false" ht="30" hidden="false" customHeight="false" outlineLevel="0" collapsed="false">
      <c r="A113" s="385"/>
      <c r="B113" s="385"/>
      <c r="C113" s="322" t="s">
        <v>323</v>
      </c>
      <c r="D113" s="316"/>
      <c r="E113" s="319"/>
      <c r="F113" s="404"/>
      <c r="G113" s="319"/>
    </row>
    <row r="114" customFormat="false" ht="45" hidden="false" customHeight="false" outlineLevel="0" collapsed="false">
      <c r="A114" s="385"/>
      <c r="B114" s="385"/>
      <c r="C114" s="322" t="s">
        <v>383</v>
      </c>
      <c r="D114" s="316"/>
      <c r="E114" s="319"/>
      <c r="F114" s="404"/>
      <c r="G114" s="319"/>
    </row>
    <row r="115" customFormat="false" ht="15" hidden="false" customHeight="false" outlineLevel="0" collapsed="false">
      <c r="A115" s="385"/>
      <c r="B115" s="385"/>
      <c r="C115" s="322" t="s">
        <v>325</v>
      </c>
      <c r="D115" s="316"/>
      <c r="E115" s="319"/>
      <c r="F115" s="404"/>
      <c r="G115" s="319"/>
    </row>
    <row r="116" customFormat="false" ht="18" hidden="false" customHeight="false" outlineLevel="0" collapsed="false">
      <c r="A116" s="385"/>
      <c r="B116" s="385"/>
      <c r="C116" s="322" t="s">
        <v>388</v>
      </c>
      <c r="D116" s="316" t="s">
        <v>113</v>
      </c>
      <c r="E116" s="317" t="n">
        <f aca="false">E110</f>
        <v>82</v>
      </c>
      <c r="F116" s="318"/>
      <c r="G116" s="313" t="str">
        <f aca="false">IF(F116=0,"",$F116*E116)</f>
        <v/>
      </c>
    </row>
    <row r="117" customFormat="false" ht="18" hidden="false" customHeight="false" outlineLevel="0" collapsed="false">
      <c r="A117" s="385"/>
      <c r="B117" s="385"/>
      <c r="C117" s="322" t="s">
        <v>326</v>
      </c>
      <c r="D117" s="316" t="s">
        <v>113</v>
      </c>
      <c r="E117" s="384" t="n">
        <f aca="false">E103</f>
        <v>64</v>
      </c>
      <c r="F117" s="318"/>
      <c r="G117" s="313" t="str">
        <f aca="false">IF(F117=0,"",$F117*E117)</f>
        <v/>
      </c>
    </row>
    <row r="118" customFormat="false" ht="18" hidden="false" customHeight="false" outlineLevel="0" collapsed="false">
      <c r="A118" s="385"/>
      <c r="B118" s="385"/>
      <c r="C118" s="322" t="s">
        <v>384</v>
      </c>
      <c r="D118" s="316" t="s">
        <v>113</v>
      </c>
      <c r="E118" s="384" t="n">
        <f aca="false">E104</f>
        <v>28</v>
      </c>
      <c r="F118" s="318"/>
      <c r="G118" s="313" t="str">
        <f aca="false">IF(F118=0,"",$F118*E118)</f>
        <v/>
      </c>
    </row>
    <row r="119" customFormat="false" ht="18" hidden="false" customHeight="false" outlineLevel="0" collapsed="false">
      <c r="A119" s="385"/>
      <c r="B119" s="385"/>
      <c r="C119" s="322" t="s">
        <v>385</v>
      </c>
      <c r="D119" s="316" t="s">
        <v>113</v>
      </c>
      <c r="E119" s="384" t="n">
        <f aca="false">E105</f>
        <v>124</v>
      </c>
      <c r="F119" s="318"/>
      <c r="G119" s="313" t="str">
        <f aca="false">IF(F119=0,"",$F119*E119)</f>
        <v/>
      </c>
    </row>
    <row r="120" customFormat="false" ht="15" hidden="false" customHeight="false" outlineLevel="0" collapsed="false">
      <c r="A120" s="385"/>
      <c r="B120" s="385"/>
      <c r="C120" s="322"/>
      <c r="D120" s="316"/>
      <c r="E120" s="317"/>
      <c r="F120" s="404"/>
      <c r="G120" s="319"/>
    </row>
    <row r="121" customFormat="false" ht="120" hidden="false" customHeight="false" outlineLevel="0" collapsed="false">
      <c r="A121" s="374" t="n">
        <v>4</v>
      </c>
      <c r="B121" s="374" t="n">
        <v>6</v>
      </c>
      <c r="C121" s="322" t="s">
        <v>389</v>
      </c>
      <c r="D121" s="316" t="s">
        <v>118</v>
      </c>
      <c r="E121" s="306" t="n">
        <v>1</v>
      </c>
      <c r="F121" s="312"/>
      <c r="G121" s="313" t="str">
        <f aca="false">IF(F121=0,"",$F121*E121)</f>
        <v/>
      </c>
    </row>
    <row r="122" customFormat="false" ht="15" hidden="false" customHeight="false" outlineLevel="0" collapsed="false">
      <c r="A122" s="374"/>
      <c r="B122" s="374"/>
      <c r="C122" s="322"/>
      <c r="D122" s="398"/>
      <c r="E122" s="398"/>
      <c r="F122" s="403"/>
      <c r="G122" s="398"/>
    </row>
    <row r="123" customFormat="false" ht="60" hidden="false" customHeight="false" outlineLevel="0" collapsed="false">
      <c r="A123" s="374" t="n">
        <v>4</v>
      </c>
      <c r="B123" s="374" t="n">
        <v>7</v>
      </c>
      <c r="C123" s="322" t="s">
        <v>390</v>
      </c>
      <c r="D123" s="383" t="s">
        <v>118</v>
      </c>
      <c r="E123" s="328" t="n">
        <v>1</v>
      </c>
      <c r="F123" s="312"/>
      <c r="G123" s="313" t="str">
        <f aca="false">IF(F123=0,"",$F123*E123)</f>
        <v/>
      </c>
    </row>
    <row r="124" customFormat="false" ht="15" hidden="false" customHeight="false" outlineLevel="0" collapsed="false">
      <c r="A124" s="374"/>
      <c r="B124" s="374"/>
      <c r="C124" s="311"/>
      <c r="D124" s="305"/>
      <c r="E124" s="306"/>
      <c r="F124" s="382"/>
      <c r="G124" s="308"/>
    </row>
    <row r="125" customFormat="false" ht="15" hidden="false" customHeight="false" outlineLevel="0" collapsed="false">
      <c r="A125" s="374"/>
      <c r="B125" s="374"/>
      <c r="C125" s="327" t="s">
        <v>130</v>
      </c>
      <c r="D125" s="305"/>
      <c r="E125" s="306"/>
      <c r="F125" s="382"/>
      <c r="G125" s="321" t="str">
        <f aca="false">IF(SUM(G92:G123)=0,"",SUM(G92:G123))</f>
        <v/>
      </c>
    </row>
    <row r="126" customFormat="false" ht="15" hidden="false" customHeight="false" outlineLevel="0" collapsed="false">
      <c r="A126" s="374"/>
      <c r="B126" s="374"/>
      <c r="C126" s="311"/>
      <c r="D126" s="305"/>
      <c r="E126" s="306"/>
      <c r="F126" s="382"/>
      <c r="G126" s="308"/>
    </row>
    <row r="127" customFormat="false" ht="15" hidden="false" customHeight="false" outlineLevel="0" collapsed="false">
      <c r="A127" s="393"/>
      <c r="B127" s="393"/>
      <c r="C127" s="325"/>
      <c r="D127" s="326"/>
      <c r="E127" s="308"/>
      <c r="F127" s="382"/>
      <c r="G127" s="308"/>
    </row>
    <row r="128" customFormat="false" ht="15" hidden="false" customHeight="false" outlineLevel="0" collapsed="false">
      <c r="A128" s="405" t="n">
        <v>5</v>
      </c>
      <c r="B128" s="405"/>
      <c r="C128" s="327" t="s">
        <v>327</v>
      </c>
      <c r="D128" s="326"/>
      <c r="E128" s="308"/>
      <c r="F128" s="382"/>
      <c r="G128" s="308"/>
    </row>
    <row r="129" customFormat="false" ht="15" hidden="false" customHeight="false" outlineLevel="0" collapsed="false">
      <c r="A129" s="393"/>
      <c r="B129" s="393"/>
      <c r="C129" s="325"/>
      <c r="D129" s="326"/>
      <c r="E129" s="308"/>
      <c r="F129" s="382"/>
      <c r="G129" s="308"/>
    </row>
    <row r="130" customFormat="false" ht="231" hidden="false" customHeight="true" outlineLevel="0" collapsed="false">
      <c r="A130" s="374" t="n">
        <v>5</v>
      </c>
      <c r="B130" s="374" t="n">
        <v>1</v>
      </c>
      <c r="C130" s="322" t="s">
        <v>391</v>
      </c>
      <c r="D130" s="383"/>
      <c r="E130" s="384"/>
      <c r="F130" s="377"/>
      <c r="G130" s="306"/>
    </row>
    <row r="131" customFormat="false" ht="48" hidden="false" customHeight="true" outlineLevel="0" collapsed="false">
      <c r="A131" s="374"/>
      <c r="B131" s="374"/>
      <c r="C131" s="322" t="s">
        <v>329</v>
      </c>
      <c r="D131" s="383"/>
      <c r="E131" s="384"/>
      <c r="F131" s="377"/>
      <c r="G131" s="306"/>
    </row>
    <row r="132" customFormat="false" ht="60" hidden="false" customHeight="false" outlineLevel="0" collapsed="false">
      <c r="A132" s="374"/>
      <c r="B132" s="374"/>
      <c r="C132" s="322" t="s">
        <v>330</v>
      </c>
      <c r="D132" s="383"/>
      <c r="E132" s="384"/>
      <c r="F132" s="377"/>
      <c r="G132" s="306"/>
    </row>
    <row r="133" customFormat="false" ht="15" hidden="false" customHeight="false" outlineLevel="0" collapsed="false">
      <c r="A133" s="374"/>
      <c r="B133" s="374"/>
      <c r="C133" s="322" t="s">
        <v>290</v>
      </c>
      <c r="D133" s="383" t="s">
        <v>118</v>
      </c>
      <c r="E133" s="328" t="n">
        <v>8</v>
      </c>
      <c r="F133" s="312"/>
      <c r="G133" s="313" t="str">
        <f aca="false">IF(F133=0,"",$F133*E133)</f>
        <v/>
      </c>
    </row>
    <row r="134" customFormat="false" ht="15" hidden="false" customHeight="false" outlineLevel="0" collapsed="false">
      <c r="A134" s="374"/>
      <c r="B134" s="374"/>
      <c r="C134" s="311"/>
      <c r="D134" s="305"/>
      <c r="E134" s="306"/>
      <c r="F134" s="377"/>
      <c r="G134" s="306"/>
    </row>
    <row r="135" customFormat="false" ht="213.75" hidden="false" customHeight="true" outlineLevel="0" collapsed="false">
      <c r="A135" s="374" t="n">
        <v>5</v>
      </c>
      <c r="B135" s="374" t="n">
        <v>2</v>
      </c>
      <c r="C135" s="322" t="s">
        <v>392</v>
      </c>
      <c r="D135" s="383"/>
      <c r="E135" s="384"/>
      <c r="F135" s="377"/>
      <c r="G135" s="306"/>
    </row>
    <row r="136" customFormat="false" ht="60" hidden="false" customHeight="false" outlineLevel="0" collapsed="false">
      <c r="A136" s="374"/>
      <c r="B136" s="374"/>
      <c r="C136" s="322" t="s">
        <v>330</v>
      </c>
      <c r="D136" s="383"/>
      <c r="E136" s="384"/>
      <c r="F136" s="377"/>
      <c r="G136" s="306"/>
    </row>
    <row r="137" customFormat="false" ht="15" hidden="false" customHeight="false" outlineLevel="0" collapsed="false">
      <c r="A137" s="374"/>
      <c r="B137" s="374"/>
      <c r="C137" s="322" t="s">
        <v>290</v>
      </c>
      <c r="D137" s="383" t="s">
        <v>118</v>
      </c>
      <c r="E137" s="328" t="n">
        <v>2</v>
      </c>
      <c r="F137" s="312"/>
      <c r="G137" s="313" t="str">
        <f aca="false">IF(F137=0,"",$F137*E137)</f>
        <v/>
      </c>
    </row>
    <row r="138" customFormat="false" ht="15" hidden="false" customHeight="false" outlineLevel="0" collapsed="false">
      <c r="A138" s="374"/>
      <c r="B138" s="374"/>
      <c r="C138" s="311"/>
      <c r="D138" s="305"/>
      <c r="E138" s="306"/>
      <c r="F138" s="377"/>
      <c r="G138" s="306"/>
    </row>
    <row r="139" customFormat="false" ht="30" hidden="false" customHeight="false" outlineLevel="0" collapsed="false">
      <c r="A139" s="374" t="n">
        <v>5</v>
      </c>
      <c r="B139" s="374" t="n">
        <v>3</v>
      </c>
      <c r="C139" s="322" t="s">
        <v>393</v>
      </c>
      <c r="D139" s="213"/>
      <c r="E139" s="306"/>
      <c r="F139" s="377"/>
      <c r="G139" s="306"/>
    </row>
    <row r="140" customFormat="false" ht="45" hidden="false" customHeight="false" outlineLevel="0" collapsed="false">
      <c r="A140" s="374"/>
      <c r="B140" s="374"/>
      <c r="C140" s="322" t="s">
        <v>394</v>
      </c>
      <c r="D140" s="213"/>
      <c r="E140" s="306"/>
      <c r="F140" s="377"/>
      <c r="G140" s="306"/>
    </row>
    <row r="141" customFormat="false" ht="15" hidden="false" customHeight="false" outlineLevel="0" collapsed="false">
      <c r="A141" s="374"/>
      <c r="B141" s="374"/>
      <c r="C141" s="322" t="s">
        <v>290</v>
      </c>
      <c r="D141" s="316" t="s">
        <v>118</v>
      </c>
      <c r="E141" s="306" t="n">
        <v>11</v>
      </c>
      <c r="F141" s="312"/>
      <c r="G141" s="313" t="str">
        <f aca="false">IF(F141=0,"",$F141*E141)</f>
        <v/>
      </c>
    </row>
    <row r="142" customFormat="false" ht="15" hidden="false" customHeight="false" outlineLevel="0" collapsed="false">
      <c r="A142" s="374"/>
      <c r="B142" s="374"/>
      <c r="C142" s="311"/>
      <c r="D142" s="305"/>
      <c r="E142" s="306"/>
      <c r="F142" s="377"/>
      <c r="G142" s="306"/>
    </row>
    <row r="143" customFormat="false" ht="15" hidden="false" customHeight="false" outlineLevel="0" collapsed="false">
      <c r="A143" s="374"/>
      <c r="B143" s="374"/>
      <c r="C143" s="327" t="s">
        <v>130</v>
      </c>
      <c r="D143" s="305"/>
      <c r="E143" s="306"/>
      <c r="F143" s="377"/>
      <c r="G143" s="321" t="str">
        <f aca="false">IF(SUM(G133:G141)=0,"",SUM(G133:G141))</f>
        <v/>
      </c>
    </row>
    <row r="144" customFormat="false" ht="15" hidden="false" customHeight="false" outlineLevel="0" collapsed="false">
      <c r="A144" s="374"/>
      <c r="B144" s="374"/>
      <c r="C144" s="311"/>
      <c r="D144" s="305"/>
      <c r="E144" s="306"/>
      <c r="F144" s="377"/>
      <c r="G144" s="306"/>
    </row>
    <row r="145" customFormat="false" ht="15" hidden="false" customHeight="false" outlineLevel="0" collapsed="false">
      <c r="A145" s="374"/>
      <c r="B145" s="374"/>
      <c r="C145" s="311"/>
      <c r="D145" s="305"/>
      <c r="E145" s="306"/>
      <c r="F145" s="377"/>
      <c r="G145" s="306"/>
    </row>
    <row r="146" customFormat="false" ht="15" hidden="false" customHeight="false" outlineLevel="0" collapsed="false">
      <c r="A146" s="302" t="n">
        <v>6</v>
      </c>
      <c r="B146" s="302"/>
      <c r="C146" s="327" t="s">
        <v>180</v>
      </c>
      <c r="D146" s="305"/>
      <c r="E146" s="306"/>
      <c r="F146" s="377"/>
      <c r="G146" s="306"/>
    </row>
    <row r="147" customFormat="false" ht="15" hidden="false" customHeight="false" outlineLevel="0" collapsed="false">
      <c r="A147" s="374"/>
      <c r="B147" s="374"/>
      <c r="C147" s="311"/>
      <c r="D147" s="305"/>
      <c r="E147" s="306"/>
      <c r="F147" s="377"/>
      <c r="G147" s="306"/>
    </row>
    <row r="148" customFormat="false" ht="30" hidden="false" customHeight="false" outlineLevel="0" collapsed="false">
      <c r="A148" s="374" t="n">
        <v>6</v>
      </c>
      <c r="B148" s="374" t="n">
        <v>1</v>
      </c>
      <c r="C148" s="322" t="s">
        <v>331</v>
      </c>
      <c r="D148" s="305"/>
      <c r="E148" s="306"/>
      <c r="F148" s="377"/>
      <c r="G148" s="306"/>
    </row>
    <row r="149" customFormat="false" ht="105" hidden="false" customHeight="false" outlineLevel="0" collapsed="false">
      <c r="A149" s="374"/>
      <c r="B149" s="374"/>
      <c r="C149" s="322" t="s">
        <v>395</v>
      </c>
      <c r="D149" s="305"/>
      <c r="E149" s="306"/>
      <c r="F149" s="377"/>
      <c r="G149" s="306"/>
    </row>
    <row r="150" customFormat="false" ht="30" hidden="false" customHeight="false" outlineLevel="0" collapsed="false">
      <c r="A150" s="374"/>
      <c r="B150" s="374"/>
      <c r="C150" s="322" t="s">
        <v>333</v>
      </c>
      <c r="D150" s="305"/>
      <c r="E150" s="306"/>
      <c r="F150" s="377"/>
      <c r="G150" s="306"/>
    </row>
    <row r="151" customFormat="false" ht="30" hidden="false" customHeight="false" outlineLevel="0" collapsed="false">
      <c r="A151" s="374"/>
      <c r="B151" s="374"/>
      <c r="C151" s="322" t="s">
        <v>334</v>
      </c>
      <c r="D151" s="305"/>
      <c r="E151" s="306"/>
      <c r="F151" s="377"/>
      <c r="G151" s="306"/>
    </row>
    <row r="152" customFormat="false" ht="15" hidden="false" customHeight="false" outlineLevel="0" collapsed="false">
      <c r="A152" s="374"/>
      <c r="B152" s="374"/>
      <c r="C152" s="322" t="s">
        <v>335</v>
      </c>
      <c r="D152" s="383"/>
      <c r="E152" s="384"/>
      <c r="F152" s="377"/>
      <c r="G152" s="306"/>
    </row>
    <row r="153" customFormat="false" ht="18" hidden="false" customHeight="false" outlineLevel="0" collapsed="false">
      <c r="A153" s="374"/>
      <c r="B153" s="374"/>
      <c r="C153" s="322" t="s">
        <v>355</v>
      </c>
      <c r="D153" s="316" t="s">
        <v>113</v>
      </c>
      <c r="E153" s="317" t="n">
        <v>216</v>
      </c>
      <c r="F153" s="312"/>
      <c r="G153" s="313" t="str">
        <f aca="false">IF(F153=0,"",$F153*E153)</f>
        <v/>
      </c>
    </row>
    <row r="154" customFormat="false" ht="18" hidden="false" customHeight="false" outlineLevel="0" collapsed="false">
      <c r="A154" s="374"/>
      <c r="B154" s="374"/>
      <c r="C154" s="322" t="s">
        <v>356</v>
      </c>
      <c r="D154" s="316" t="s">
        <v>113</v>
      </c>
      <c r="E154" s="317" t="n">
        <v>82</v>
      </c>
      <c r="F154" s="312"/>
      <c r="G154" s="313" t="str">
        <f aca="false">IF(F154=0,"",$F154*E154)</f>
        <v/>
      </c>
    </row>
    <row r="155" customFormat="false" ht="15" hidden="false" customHeight="false" outlineLevel="0" collapsed="false">
      <c r="A155" s="374"/>
      <c r="B155" s="374"/>
      <c r="C155" s="322"/>
      <c r="D155" s="316"/>
      <c r="E155" s="317"/>
      <c r="F155" s="377"/>
      <c r="G155" s="306"/>
    </row>
    <row r="156" customFormat="false" ht="30" hidden="false" customHeight="false" outlineLevel="0" collapsed="false">
      <c r="A156" s="374" t="n">
        <v>6</v>
      </c>
      <c r="B156" s="374" t="n">
        <v>2</v>
      </c>
      <c r="C156" s="322" t="s">
        <v>336</v>
      </c>
      <c r="D156" s="305"/>
      <c r="E156" s="306"/>
      <c r="F156" s="377"/>
      <c r="G156" s="306"/>
    </row>
    <row r="157" customFormat="false" ht="105" hidden="false" customHeight="false" outlineLevel="0" collapsed="false">
      <c r="A157" s="374"/>
      <c r="B157" s="374"/>
      <c r="C157" s="322" t="s">
        <v>396</v>
      </c>
      <c r="D157" s="305"/>
      <c r="E157" s="306"/>
      <c r="F157" s="377"/>
      <c r="G157" s="306"/>
    </row>
    <row r="158" customFormat="false" ht="30" hidden="false" customHeight="false" outlineLevel="0" collapsed="false">
      <c r="A158" s="374"/>
      <c r="B158" s="374"/>
      <c r="C158" s="322" t="s">
        <v>338</v>
      </c>
      <c r="D158" s="305"/>
      <c r="E158" s="306"/>
      <c r="F158" s="377"/>
      <c r="G158" s="306"/>
    </row>
    <row r="159" customFormat="false" ht="30" hidden="false" customHeight="false" outlineLevel="0" collapsed="false">
      <c r="A159" s="374"/>
      <c r="B159" s="374"/>
      <c r="C159" s="322" t="s">
        <v>334</v>
      </c>
      <c r="D159" s="305"/>
      <c r="E159" s="306"/>
      <c r="F159" s="377"/>
      <c r="G159" s="306"/>
    </row>
    <row r="160" customFormat="false" ht="15" hidden="false" customHeight="false" outlineLevel="0" collapsed="false">
      <c r="A160" s="374"/>
      <c r="B160" s="374"/>
      <c r="C160" s="322" t="s">
        <v>335</v>
      </c>
      <c r="D160" s="305"/>
      <c r="E160" s="306"/>
      <c r="F160" s="377"/>
      <c r="G160" s="306"/>
    </row>
    <row r="161" customFormat="false" ht="18" hidden="false" customHeight="false" outlineLevel="0" collapsed="false">
      <c r="A161" s="374"/>
      <c r="B161" s="374"/>
      <c r="C161" s="322" t="s">
        <v>355</v>
      </c>
      <c r="D161" s="316" t="s">
        <v>113</v>
      </c>
      <c r="E161" s="317" t="n">
        <f aca="false">E153</f>
        <v>216</v>
      </c>
      <c r="F161" s="312"/>
      <c r="G161" s="313" t="str">
        <f aca="false">IF(F161=0,"",$F161*E161)</f>
        <v/>
      </c>
    </row>
    <row r="162" customFormat="false" ht="18" hidden="false" customHeight="false" outlineLevel="0" collapsed="false">
      <c r="A162" s="374"/>
      <c r="B162" s="374"/>
      <c r="C162" s="322" t="s">
        <v>356</v>
      </c>
      <c r="D162" s="316" t="s">
        <v>113</v>
      </c>
      <c r="E162" s="317" t="n">
        <f aca="false">E154</f>
        <v>82</v>
      </c>
      <c r="F162" s="312"/>
      <c r="G162" s="313" t="str">
        <f aca="false">IF(F162=0,"",$F162*E162)</f>
        <v/>
      </c>
    </row>
    <row r="163" customFormat="false" ht="15" hidden="false" customHeight="false" outlineLevel="0" collapsed="false">
      <c r="A163" s="374"/>
      <c r="B163" s="374"/>
      <c r="C163" s="322"/>
      <c r="D163" s="316"/>
      <c r="E163" s="317"/>
      <c r="F163" s="312"/>
      <c r="G163" s="307"/>
    </row>
    <row r="164" customFormat="false" ht="15" hidden="false" customHeight="false" outlineLevel="0" collapsed="false">
      <c r="A164" s="374" t="n">
        <v>6</v>
      </c>
      <c r="B164" s="374" t="n">
        <v>3</v>
      </c>
      <c r="C164" s="388" t="s">
        <v>339</v>
      </c>
      <c r="D164" s="316"/>
      <c r="E164" s="317"/>
      <c r="F164" s="312"/>
      <c r="G164" s="307"/>
    </row>
    <row r="165" customFormat="false" ht="135" hidden="false" customHeight="false" outlineLevel="0" collapsed="false">
      <c r="A165" s="374"/>
      <c r="B165" s="374"/>
      <c r="C165" s="388" t="s">
        <v>397</v>
      </c>
      <c r="D165" s="316"/>
      <c r="E165" s="317"/>
      <c r="F165" s="312"/>
      <c r="G165" s="307"/>
    </row>
    <row r="166" customFormat="false" ht="15" hidden="false" customHeight="false" outlineLevel="0" collapsed="false">
      <c r="A166" s="374"/>
      <c r="B166" s="374"/>
      <c r="C166" s="322" t="s">
        <v>335</v>
      </c>
      <c r="D166" s="390"/>
      <c r="E166" s="391"/>
      <c r="F166" s="392"/>
      <c r="G166" s="391"/>
    </row>
    <row r="167" customFormat="false" ht="18" hidden="false" customHeight="false" outlineLevel="0" collapsed="false">
      <c r="A167" s="374"/>
      <c r="B167" s="374"/>
      <c r="C167" s="322" t="s">
        <v>355</v>
      </c>
      <c r="D167" s="316" t="s">
        <v>113</v>
      </c>
      <c r="E167" s="317" t="n">
        <f aca="false">E161</f>
        <v>216</v>
      </c>
      <c r="F167" s="312"/>
      <c r="G167" s="313" t="str">
        <f aca="false">IF(F167=0,"",$F167*E167)</f>
        <v/>
      </c>
    </row>
    <row r="168" customFormat="false" ht="18" hidden="false" customHeight="false" outlineLevel="0" collapsed="false">
      <c r="A168" s="374"/>
      <c r="B168" s="374"/>
      <c r="C168" s="322" t="s">
        <v>356</v>
      </c>
      <c r="D168" s="316" t="s">
        <v>113</v>
      </c>
      <c r="E168" s="317" t="n">
        <f aca="false">E162</f>
        <v>82</v>
      </c>
      <c r="F168" s="312"/>
      <c r="G168" s="313" t="str">
        <f aca="false">IF(F168=0,"",$F168*E168)</f>
        <v/>
      </c>
    </row>
    <row r="169" customFormat="false" ht="15" hidden="false" customHeight="false" outlineLevel="0" collapsed="false">
      <c r="A169" s="374"/>
      <c r="B169" s="374"/>
      <c r="C169" s="322"/>
      <c r="D169" s="316"/>
      <c r="E169" s="317"/>
      <c r="F169" s="312"/>
      <c r="G169" s="307"/>
    </row>
    <row r="170" customFormat="false" ht="15" hidden="false" customHeight="false" outlineLevel="0" collapsed="false">
      <c r="A170" s="374" t="n">
        <v>6</v>
      </c>
      <c r="B170" s="374" t="n">
        <v>4</v>
      </c>
      <c r="C170" s="322" t="s">
        <v>343</v>
      </c>
      <c r="D170" s="305"/>
      <c r="E170" s="306"/>
      <c r="F170" s="377"/>
      <c r="G170" s="308"/>
    </row>
    <row r="171" customFormat="false" ht="75" hidden="false" customHeight="false" outlineLevel="0" collapsed="false">
      <c r="A171" s="374"/>
      <c r="B171" s="374"/>
      <c r="C171" s="322" t="s">
        <v>344</v>
      </c>
      <c r="D171" s="305"/>
      <c r="E171" s="306"/>
      <c r="F171" s="377"/>
      <c r="G171" s="308"/>
    </row>
    <row r="172" customFormat="false" ht="60" hidden="false" customHeight="false" outlineLevel="0" collapsed="false">
      <c r="A172" s="374"/>
      <c r="B172" s="374"/>
      <c r="C172" s="322" t="s">
        <v>345</v>
      </c>
      <c r="D172" s="305"/>
      <c r="E172" s="306"/>
      <c r="F172" s="377"/>
      <c r="G172" s="308"/>
    </row>
    <row r="173" customFormat="false" ht="15" hidden="false" customHeight="false" outlineLevel="0" collapsed="false">
      <c r="A173" s="374"/>
      <c r="B173" s="374"/>
      <c r="C173" s="322" t="s">
        <v>335</v>
      </c>
      <c r="D173" s="305"/>
      <c r="E173" s="306"/>
      <c r="F173" s="377"/>
      <c r="G173" s="308"/>
    </row>
    <row r="174" customFormat="false" ht="18" hidden="false" customHeight="false" outlineLevel="0" collapsed="false">
      <c r="A174" s="374"/>
      <c r="B174" s="374"/>
      <c r="C174" s="322" t="s">
        <v>355</v>
      </c>
      <c r="D174" s="316" t="s">
        <v>113</v>
      </c>
      <c r="E174" s="317" t="n">
        <f aca="false">E167</f>
        <v>216</v>
      </c>
      <c r="F174" s="318"/>
      <c r="G174" s="313" t="str">
        <f aca="false">IF(F174=0,"",$F174*E174)</f>
        <v/>
      </c>
    </row>
    <row r="175" customFormat="false" ht="18" hidden="false" customHeight="false" outlineLevel="0" collapsed="false">
      <c r="A175" s="374"/>
      <c r="B175" s="374"/>
      <c r="C175" s="322" t="s">
        <v>356</v>
      </c>
      <c r="D175" s="316" t="s">
        <v>113</v>
      </c>
      <c r="E175" s="317" t="n">
        <f aca="false">E168</f>
        <v>82</v>
      </c>
      <c r="F175" s="318"/>
      <c r="G175" s="313" t="str">
        <f aca="false">IF(F175=0,"",$F175*E175)</f>
        <v/>
      </c>
    </row>
    <row r="176" customFormat="false" ht="15" hidden="false" customHeight="false" outlineLevel="0" collapsed="false">
      <c r="A176" s="374"/>
      <c r="B176" s="374"/>
      <c r="C176" s="309"/>
      <c r="D176" s="305"/>
      <c r="E176" s="306"/>
      <c r="F176" s="306"/>
      <c r="G176" s="308"/>
    </row>
    <row r="177" customFormat="false" ht="15" hidden="false" customHeight="false" outlineLevel="0" collapsed="false">
      <c r="A177" s="374"/>
      <c r="B177" s="374"/>
      <c r="C177" s="406" t="s">
        <v>130</v>
      </c>
      <c r="D177" s="305"/>
      <c r="E177" s="306"/>
      <c r="F177" s="306"/>
      <c r="G177" s="321" t="str">
        <f aca="false">IF(SUM(G153:G175)=0,"",SUM(G153:G175))</f>
        <v/>
      </c>
    </row>
    <row r="178" customFormat="false" ht="15" hidden="false" customHeight="false" outlineLevel="0" collapsed="false">
      <c r="A178" s="374"/>
      <c r="B178" s="374"/>
      <c r="C178" s="406"/>
      <c r="D178" s="305"/>
      <c r="E178" s="306"/>
      <c r="F178" s="306"/>
      <c r="G178" s="335"/>
    </row>
    <row r="179" customFormat="false" ht="15" hidden="false" customHeight="false" outlineLevel="0" collapsed="false">
      <c r="A179" s="374"/>
      <c r="B179" s="374"/>
      <c r="C179" s="406"/>
      <c r="D179" s="305"/>
      <c r="E179" s="306"/>
      <c r="F179" s="306"/>
      <c r="G179" s="335"/>
    </row>
    <row r="180" customFormat="false" ht="15" hidden="false" customHeight="false" outlineLevel="0" collapsed="false">
      <c r="A180" s="302" t="s">
        <v>350</v>
      </c>
      <c r="B180" s="374"/>
      <c r="C180" s="302" t="s">
        <v>351</v>
      </c>
      <c r="D180" s="305"/>
      <c r="E180" s="306"/>
      <c r="F180" s="306"/>
      <c r="G180" s="335"/>
    </row>
    <row r="181" customFormat="false" ht="15" hidden="false" customHeight="false" outlineLevel="0" collapsed="false">
      <c r="A181" s="374"/>
      <c r="B181" s="374"/>
      <c r="C181" s="309"/>
      <c r="D181" s="305"/>
      <c r="E181" s="306"/>
      <c r="F181" s="306"/>
      <c r="G181" s="308"/>
    </row>
    <row r="182" customFormat="false" ht="15" hidden="false" customHeight="false" outlineLevel="0" collapsed="false">
      <c r="A182" s="374"/>
      <c r="B182" s="374"/>
      <c r="C182" s="406" t="s">
        <v>182</v>
      </c>
      <c r="D182" s="305"/>
      <c r="E182" s="306"/>
      <c r="F182" s="306"/>
      <c r="G182" s="308"/>
    </row>
    <row r="183" customFormat="false" ht="15" hidden="false" customHeight="false" outlineLevel="0" collapsed="false">
      <c r="A183" s="374"/>
      <c r="B183" s="374"/>
      <c r="C183" s="309"/>
      <c r="D183" s="305"/>
      <c r="E183" s="306"/>
      <c r="F183" s="308"/>
      <c r="G183" s="308"/>
    </row>
    <row r="184" customFormat="false" ht="15" hidden="false" customHeight="false" outlineLevel="0" collapsed="false">
      <c r="A184" s="302" t="n">
        <v>1</v>
      </c>
      <c r="B184" s="374"/>
      <c r="C184" s="407" t="s">
        <v>272</v>
      </c>
      <c r="D184" s="305"/>
      <c r="E184" s="306"/>
      <c r="F184" s="308"/>
      <c r="G184" s="335" t="str">
        <f aca="false">G13</f>
        <v/>
      </c>
    </row>
    <row r="185" customFormat="false" ht="15" hidden="false" customHeight="false" outlineLevel="0" collapsed="false">
      <c r="A185" s="302"/>
      <c r="B185" s="374"/>
      <c r="C185" s="407"/>
      <c r="D185" s="305"/>
      <c r="E185" s="306"/>
      <c r="F185" s="308"/>
      <c r="G185" s="335"/>
    </row>
    <row r="186" customFormat="false" ht="15" hidden="false" customHeight="false" outlineLevel="0" collapsed="false">
      <c r="A186" s="302" t="n">
        <v>2</v>
      </c>
      <c r="B186" s="374"/>
      <c r="C186" s="407" t="s">
        <v>273</v>
      </c>
      <c r="D186" s="305"/>
      <c r="E186" s="306"/>
      <c r="F186" s="308"/>
      <c r="G186" s="335" t="str">
        <f aca="false">G44</f>
        <v/>
      </c>
    </row>
    <row r="187" customFormat="false" ht="15" hidden="false" customHeight="false" outlineLevel="0" collapsed="false">
      <c r="A187" s="302"/>
      <c r="B187" s="374"/>
      <c r="C187" s="407"/>
      <c r="D187" s="305"/>
      <c r="E187" s="306"/>
      <c r="F187" s="308"/>
      <c r="G187" s="335"/>
    </row>
    <row r="188" customFormat="false" ht="15" hidden="false" customHeight="false" outlineLevel="0" collapsed="false">
      <c r="A188" s="302" t="n">
        <v>3</v>
      </c>
      <c r="B188" s="374"/>
      <c r="C188" s="407" t="s">
        <v>213</v>
      </c>
      <c r="D188" s="305"/>
      <c r="E188" s="306"/>
      <c r="F188" s="308"/>
      <c r="G188" s="335" t="str">
        <f aca="false">G83</f>
        <v/>
      </c>
    </row>
    <row r="189" customFormat="false" ht="15" hidden="false" customHeight="false" outlineLevel="0" collapsed="false">
      <c r="A189" s="302"/>
      <c r="B189" s="374"/>
      <c r="C189" s="407"/>
      <c r="D189" s="305"/>
      <c r="E189" s="306"/>
      <c r="F189" s="308"/>
      <c r="G189" s="335"/>
    </row>
    <row r="190" customFormat="false" ht="15" hidden="false" customHeight="false" outlineLevel="0" collapsed="false">
      <c r="A190" s="302" t="n">
        <v>4</v>
      </c>
      <c r="B190" s="374"/>
      <c r="C190" s="407" t="s">
        <v>275</v>
      </c>
      <c r="D190" s="305"/>
      <c r="E190" s="306"/>
      <c r="F190" s="308"/>
      <c r="G190" s="335" t="str">
        <f aca="false">G125</f>
        <v/>
      </c>
    </row>
    <row r="191" customFormat="false" ht="15" hidden="false" customHeight="false" outlineLevel="0" collapsed="false">
      <c r="A191" s="302"/>
      <c r="B191" s="374"/>
      <c r="C191" s="407"/>
      <c r="D191" s="305"/>
      <c r="E191" s="306"/>
      <c r="F191" s="308"/>
      <c r="G191" s="335"/>
    </row>
    <row r="192" customFormat="false" ht="15" hidden="false" customHeight="false" outlineLevel="0" collapsed="false">
      <c r="A192" s="302" t="n">
        <v>5</v>
      </c>
      <c r="B192" s="374"/>
      <c r="C192" s="407" t="s">
        <v>327</v>
      </c>
      <c r="D192" s="305"/>
      <c r="E192" s="306"/>
      <c r="F192" s="308"/>
      <c r="G192" s="335" t="str">
        <f aca="false">G143</f>
        <v/>
      </c>
    </row>
    <row r="193" customFormat="false" ht="15" hidden="false" customHeight="false" outlineLevel="0" collapsed="false">
      <c r="A193" s="302"/>
      <c r="B193" s="374"/>
      <c r="C193" s="407"/>
      <c r="D193" s="305"/>
      <c r="E193" s="306"/>
      <c r="F193" s="308"/>
      <c r="G193" s="335"/>
    </row>
    <row r="194" customFormat="false" ht="15" hidden="false" customHeight="false" outlineLevel="0" collapsed="false">
      <c r="A194" s="302" t="n">
        <v>6</v>
      </c>
      <c r="B194" s="374"/>
      <c r="C194" s="407" t="s">
        <v>276</v>
      </c>
      <c r="D194" s="305"/>
      <c r="E194" s="306"/>
      <c r="F194" s="308"/>
      <c r="G194" s="335" t="str">
        <f aca="false">G177</f>
        <v/>
      </c>
    </row>
    <row r="195" customFormat="false" ht="15" hidden="false" customHeight="false" outlineLevel="0" collapsed="false">
      <c r="A195" s="374"/>
      <c r="B195" s="374"/>
      <c r="C195" s="309"/>
      <c r="D195" s="305"/>
      <c r="E195" s="306"/>
      <c r="F195" s="308"/>
      <c r="G195" s="308"/>
    </row>
    <row r="196" customFormat="false" ht="15" hidden="false" customHeight="false" outlineLevel="0" collapsed="false">
      <c r="A196" s="374"/>
      <c r="B196" s="374"/>
      <c r="C196" s="408" t="s">
        <v>130</v>
      </c>
      <c r="D196" s="326"/>
      <c r="E196" s="308"/>
      <c r="F196" s="307"/>
      <c r="G196" s="321" t="str">
        <f aca="false">IF(SUM(G184:G194)=0,"",SUM(G184:G194))</f>
        <v/>
      </c>
    </row>
    <row r="197" customFormat="false" ht="15" hidden="false" customHeight="false" outlineLevel="0" collapsed="false">
      <c r="A197" s="374"/>
      <c r="B197" s="374"/>
      <c r="C197" s="409"/>
      <c r="D197" s="326"/>
      <c r="E197" s="308"/>
      <c r="F197" s="307"/>
      <c r="G197" s="308"/>
    </row>
  </sheetData>
  <sheetProtection sheet="true" password="cc63"/>
  <mergeCells count="1">
    <mergeCell ref="A1:B1"/>
  </mergeCells>
  <printOptions headings="false" gridLines="false" gridLinesSet="true" horizontalCentered="false" verticalCentered="false"/>
  <pageMargins left="0.708333333333333" right="0.708333333333333" top="0.776388888888889" bottom="0.748611111111111" header="0.315277777777778" footer="0.315277777777778"/>
  <pageSetup paperSize="9" scale="84" fitToWidth="1" fitToHeight="1" pageOrder="downThenOver" orientation="portrait" blackAndWhite="false" draft="false" cellComments="none" firstPageNumber="66" useFirstPageNumber="true" horizontalDpi="300" verticalDpi="300" copies="1"/>
  <headerFooter differentFirst="false" differentOddEven="false">
    <oddHeader>&amp;L&amp;"Times New Roman,Regular"&amp;8D &amp;&amp; Z doo&amp;R&amp;"Times New Roman,Regular"&amp;8ZOP: V1Z_A</oddHeader>
    <oddFooter>&amp;L&amp;"Times New Roman,Regular"&amp;8investitor:  GRAD ZADAR, Narodni trg 1, 23000 Zadar
građevina:  CESTE ZONE MJEŠOVITE NAMJENE VITRENJAK 1 ZAPAD
mjesto i datum: Zadar, srpanj 2021.&amp;R&amp;"Times New Roman,Regular"&amp;8str. &amp;P</oddFooter>
  </headerFooter>
  <rowBreaks count="10" manualBreakCount="10">
    <brk id="14" man="true" max="16383" min="0"/>
    <brk id="24" man="true" max="16383" min="0"/>
    <brk id="44" man="true" max="16383" min="0"/>
    <brk id="65" man="true" max="16383" min="0"/>
    <brk id="84" man="true" max="16383" min="0"/>
    <brk id="110" man="true" max="16383" min="0"/>
    <brk id="126" man="true" max="16383" min="0"/>
    <brk id="144" man="true" max="16383" min="0"/>
    <brk id="168" man="true" max="16383" min="0"/>
    <brk id="1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08T12:11:51Z</dcterms:created>
  <dc:creator>db</dc:creator>
  <dc:description/>
  <dc:language>en-US</dc:language>
  <cp:lastModifiedBy>Darija Kruljac</cp:lastModifiedBy>
  <cp:lastPrinted>2022-04-20T10:44:41Z</cp:lastPrinted>
  <dcterms:modified xsi:type="dcterms:W3CDTF">2022-04-20T10:47:04Z</dcterms:modified>
  <cp:revision>0</cp:revision>
  <dc:subject/>
  <dc:title/>
</cp:coreProperties>
</file>